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ТАБЛИЦА РЕЙТИНГОВ УЧЕБНОЙ ГРУППЫ</t>
  </si>
  <si>
    <t xml:space="preserve">2019/20 уч.год - препод.Беляева Л.И.</t>
  </si>
  <si>
    <t xml:space="preserve">РЕЙТИНГ: одно занятие = 1 балл</t>
  </si>
  <si>
    <t xml:space="preserve">гр.823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Ведерников Федор</t>
  </si>
  <si>
    <t xml:space="preserve">Витязев Михаил</t>
  </si>
  <si>
    <t xml:space="preserve">Дробжев Андрей</t>
  </si>
  <si>
    <t xml:space="preserve">Егоров Никита</t>
  </si>
  <si>
    <t xml:space="preserve">Зубков Константин</t>
  </si>
  <si>
    <t xml:space="preserve">Казак Дмитрий</t>
  </si>
  <si>
    <t xml:space="preserve">Латанский Святослав</t>
  </si>
  <si>
    <t xml:space="preserve">Олейник Ал-др</t>
  </si>
  <si>
    <t xml:space="preserve">Пода Артем</t>
  </si>
  <si>
    <t xml:space="preserve">Плешанов Даниил</t>
  </si>
  <si>
    <t xml:space="preserve">Романов Клим</t>
  </si>
  <si>
    <t xml:space="preserve">Соколов Ал-др</t>
  </si>
  <si>
    <t xml:space="preserve">Стефанович Данила</t>
  </si>
  <si>
    <t xml:space="preserve">Тюпна Полина</t>
  </si>
  <si>
    <t xml:space="preserve">Шашков Валерий</t>
  </si>
  <si>
    <t xml:space="preserve">Казаков</t>
  </si>
  <si>
    <t xml:space="preserve">Шахи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. 8230</t>
  </si>
  <si>
    <t xml:space="preserve">Рейтинг заданий</t>
  </si>
  <si>
    <t xml:space="preserve">4\4</t>
  </si>
  <si>
    <t xml:space="preserve">5\5</t>
  </si>
  <si>
    <t xml:space="preserve">4\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  <numFmt numFmtId="170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20" t="n">
        <f aca="false">SUM(U6,Работы!U6)</f>
        <v>7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20" t="n">
        <f aca="false">SUM(U7,Работы!U7)</f>
        <v>6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/>
      <c r="D8" s="16"/>
      <c r="E8" s="16"/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0" t="n">
        <f aca="false">SUM(U8,Работы!U8)</f>
        <v>9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/>
      <c r="D9" s="31"/>
      <c r="E9" s="31"/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0" t="n">
        <f aca="false">SUM(U9,Работы!U9)</f>
        <v>9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0" t="n">
        <f aca="false">SUM(U10,Работы!U10)</f>
        <v>8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0" t="n">
        <f aca="false">SUM(U11,Работы!U11)</f>
        <v>9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/>
      <c r="D12" s="16"/>
      <c r="E12" s="16"/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0" t="n">
        <f aca="false">SUM(U12,Работы!U12)</f>
        <v>9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/>
      <c r="D13" s="31"/>
      <c r="E13" s="31"/>
      <c r="F13" s="33"/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0" t="n">
        <f aca="false">SUM(U13,Работы!U13)</f>
        <v>8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0" t="n">
        <f aca="false">SUM(U14,Работы!U14)</f>
        <v>9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0" t="n">
        <f aca="false">SUM(U15,Работы!U15)</f>
        <v>8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/>
      <c r="D16" s="16"/>
      <c r="E16" s="16"/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0" t="n">
        <f aca="false">SUM(U16,Работы!U16)</f>
        <v>8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/>
      <c r="D17" s="31"/>
      <c r="E17" s="31"/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0" t="n">
        <f aca="false">SUM(U17,Работы!U17)</f>
        <v>9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0" t="n">
        <f aca="false">SUM(U18,Работы!U18)</f>
        <v>9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0" t="n">
        <f aca="false">SUM(U19,Работы!U19)</f>
        <v>0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/>
      <c r="D20" s="16"/>
      <c r="E20" s="16"/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0" t="n">
        <f aca="false">SUM(U20,Работы!U20)</f>
        <v>0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/>
      <c r="D21" s="31"/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0" t="n">
        <f aca="false">SUM(U21,Работы!U21)</f>
        <v>0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0" t="n">
        <f aca="false">SUM(U22,Работы!U22)</f>
        <v>9</v>
      </c>
      <c r="W22" s="29"/>
    </row>
    <row r="23" customFormat="false" ht="15.75" hidden="false" customHeight="false" outlineLevel="0" collapsed="false">
      <c r="A23" s="15" t="n">
        <v>18</v>
      </c>
      <c r="B23" s="16"/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0" t="n">
        <f aca="false">SUM(U23,Работы!U23)</f>
        <v>0</v>
      </c>
      <c r="W23" s="29"/>
    </row>
    <row r="24" customFormat="false" ht="15.75" hidden="false" customHeight="false" outlineLevel="0" collapsed="false">
      <c r="A24" s="15" t="n">
        <v>19</v>
      </c>
      <c r="B24" s="16"/>
      <c r="C24" s="21"/>
      <c r="D24" s="16"/>
      <c r="E24" s="16"/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0" t="n">
        <f aca="false">SUM(U24,Работы!U24)</f>
        <v>0</v>
      </c>
      <c r="W24" s="29"/>
    </row>
    <row r="25" customFormat="false" ht="15.75" hidden="false" customHeight="false" outlineLevel="0" collapsed="false">
      <c r="A25" s="30" t="n">
        <v>20</v>
      </c>
      <c r="B25" s="31"/>
      <c r="C25" s="32"/>
      <c r="D25" s="31"/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0" t="n">
        <f aca="false">SUM(U25,Работы!U25)</f>
        <v>0</v>
      </c>
      <c r="W25" s="29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5</v>
      </c>
      <c r="B3" s="2"/>
      <c r="C3" s="2"/>
      <c r="D3" s="2"/>
      <c r="E3" s="41" t="s">
        <v>26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27</v>
      </c>
      <c r="U4" s="5" t="s">
        <v>28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 t="n">
        <v>3</v>
      </c>
      <c r="E6" s="16" t="n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7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43" t="s">
        <v>29</v>
      </c>
      <c r="D7" s="16" t="n">
        <v>3</v>
      </c>
      <c r="E7" s="16" t="n">
        <v>3</v>
      </c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6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44" t="s">
        <v>30</v>
      </c>
      <c r="D8" s="31" t="n">
        <v>4</v>
      </c>
      <c r="E8" s="31" t="n">
        <v>5</v>
      </c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9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43"/>
      <c r="D9" s="16" t="n">
        <v>4</v>
      </c>
      <c r="E9" s="16" t="n">
        <v>5</v>
      </c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9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43" t="s">
        <v>30</v>
      </c>
      <c r="D10" s="16" t="n">
        <v>4</v>
      </c>
      <c r="E10" s="16" t="n">
        <v>4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8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43" t="s">
        <v>30</v>
      </c>
      <c r="D11" s="16" t="n">
        <v>4</v>
      </c>
      <c r="E11" s="16" t="n">
        <v>5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9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44" t="s">
        <v>30</v>
      </c>
      <c r="D12" s="31" t="n">
        <v>5</v>
      </c>
      <c r="E12" s="31" t="n">
        <v>4</v>
      </c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9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 t="s">
        <v>30</v>
      </c>
      <c r="D13" s="16" t="n">
        <v>4</v>
      </c>
      <c r="E13" s="16" t="n">
        <v>4</v>
      </c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8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45" t="s">
        <v>31</v>
      </c>
      <c r="D14" s="16" t="n">
        <v>4</v>
      </c>
      <c r="E14" s="16" t="n">
        <v>5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9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43" t="s">
        <v>29</v>
      </c>
      <c r="D15" s="16" t="n">
        <v>4</v>
      </c>
      <c r="E15" s="16" t="n">
        <v>4</v>
      </c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8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 t="s">
        <v>31</v>
      </c>
      <c r="D16" s="31" t="n">
        <v>4</v>
      </c>
      <c r="E16" s="31" t="n">
        <v>4</v>
      </c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8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 t="s">
        <v>30</v>
      </c>
      <c r="D17" s="16" t="n">
        <v>4</v>
      </c>
      <c r="E17" s="16" t="n">
        <v>5</v>
      </c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9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s">
        <v>30</v>
      </c>
      <c r="D18" s="16" t="n">
        <v>4</v>
      </c>
      <c r="E18" s="16" t="n">
        <v>5</v>
      </c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9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s">
        <v>30</v>
      </c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s">
        <v>30</v>
      </c>
      <c r="D22" s="16" t="n">
        <v>4</v>
      </c>
      <c r="E22" s="16" t="n">
        <v>5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9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/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/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/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2T09:14:21Z</dcterms:modified>
  <cp:revision>0</cp:revision>
  <dc:subject/>
  <dc:title/>
</cp:coreProperties>
</file>