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ТАБЛИЦА РЕЙТИНГОВ УЧЕБНОЙ ГРУППЫ</t>
  </si>
  <si>
    <t xml:space="preserve">2019/20 уч. Год - 2 семестр - препод. Чехович С.В.</t>
  </si>
  <si>
    <t xml:space="preserve">РЕЙТИНГ: одно занятие = 1 балл</t>
  </si>
  <si>
    <t xml:space="preserve">гр.310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Богатырев Конст.</t>
  </si>
  <si>
    <t xml:space="preserve">Бойков Кирилл</t>
  </si>
  <si>
    <t xml:space="preserve">Васильев Александр</t>
  </si>
  <si>
    <t xml:space="preserve">Вдовин Никита</t>
  </si>
  <si>
    <t xml:space="preserve">Зинченко Конст.</t>
  </si>
  <si>
    <t xml:space="preserve">Зубов Роман</t>
  </si>
  <si>
    <t xml:space="preserve">Иванов Алексей</t>
  </si>
  <si>
    <t xml:space="preserve">Киреев Денис</t>
  </si>
  <si>
    <t xml:space="preserve">Кириченко Анна</t>
  </si>
  <si>
    <t xml:space="preserve">Корчагин Владимир</t>
  </si>
  <si>
    <t xml:space="preserve">Кудряшов Егор</t>
  </si>
  <si>
    <t xml:space="preserve">Оганесян Мхитар</t>
  </si>
  <si>
    <t xml:space="preserve">Попова Анастасия</t>
  </si>
  <si>
    <t xml:space="preserve">Рэу Денис</t>
  </si>
  <si>
    <t xml:space="preserve">Стрелец Екатерина</t>
  </si>
  <si>
    <t xml:space="preserve">Тумасова Надежда</t>
  </si>
  <si>
    <t xml:space="preserve">Углицких Никита</t>
  </si>
  <si>
    <t xml:space="preserve">Шаталов Никита</t>
  </si>
  <si>
    <t xml:space="preserve">Шехмаметьев Руслан</t>
  </si>
  <si>
    <t xml:space="preserve">Шишкин Даниил</t>
  </si>
  <si>
    <t xml:space="preserve">2019/20 уч.год - 2 семестр - препод. Чехович С.В.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2</v>
      </c>
      <c r="V6" s="20" t="n">
        <f aca="false">SUM(U6,Работы!U6)</f>
        <v>2</v>
      </c>
      <c r="W6" s="19"/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9</v>
      </c>
      <c r="C7" s="21" t="n">
        <v>1</v>
      </c>
      <c r="D7" s="16" t="n">
        <v>1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2</v>
      </c>
      <c r="V7" s="20" t="n">
        <f aca="false">SUM(U7,Работы!U7)</f>
        <v>2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21"/>
      <c r="D8" s="16"/>
      <c r="E8" s="16"/>
      <c r="F8" s="23"/>
      <c r="G8" s="2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0" t="n">
        <f aca="false">SUM(U8,Работы!U8)</f>
        <v>0</v>
      </c>
      <c r="W8" s="29"/>
    </row>
    <row r="9" customFormat="false" ht="15.75" hidden="false" customHeight="false" outlineLevel="0" collapsed="false">
      <c r="A9" s="30" t="n">
        <v>4</v>
      </c>
      <c r="B9" s="31" t="s">
        <v>11</v>
      </c>
      <c r="C9" s="32"/>
      <c r="D9" s="31" t="n">
        <v>1</v>
      </c>
      <c r="E9" s="31"/>
      <c r="F9" s="33"/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1</v>
      </c>
      <c r="V9" s="20" t="n">
        <f aca="false">SUM(U9,Работы!U9)</f>
        <v>2</v>
      </c>
      <c r="W9" s="29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1</v>
      </c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1</v>
      </c>
      <c r="V10" s="20" t="n">
        <f aca="false">SUM(U10,Работы!U10)</f>
        <v>1</v>
      </c>
      <c r="W10" s="40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1</v>
      </c>
      <c r="D11" s="16" t="n">
        <v>1</v>
      </c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2</v>
      </c>
      <c r="V11" s="20" t="n">
        <f aca="false">SUM(U11,Работы!U11)</f>
        <v>3</v>
      </c>
      <c r="W11" s="29"/>
    </row>
    <row r="12" customFormat="false" ht="15.75" hidden="false" customHeight="false" outlineLevel="0" collapsed="false">
      <c r="A12" s="15" t="n">
        <v>7</v>
      </c>
      <c r="B12" s="16" t="s">
        <v>14</v>
      </c>
      <c r="C12" s="21" t="n">
        <v>1</v>
      </c>
      <c r="D12" s="16" t="n">
        <v>1</v>
      </c>
      <c r="E12" s="16"/>
      <c r="F12" s="23"/>
      <c r="G12" s="2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2</v>
      </c>
      <c r="V12" s="20" t="n">
        <f aca="false">SUM(U12,Работы!U12)</f>
        <v>2</v>
      </c>
      <c r="W12" s="29"/>
    </row>
    <row r="13" customFormat="false" ht="15.75" hidden="false" customHeight="false" outlineLevel="0" collapsed="false">
      <c r="A13" s="30" t="n">
        <v>8</v>
      </c>
      <c r="B13" s="31" t="s">
        <v>15</v>
      </c>
      <c r="C13" s="32"/>
      <c r="D13" s="31"/>
      <c r="E13" s="31"/>
      <c r="F13" s="33"/>
      <c r="G13" s="3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0" t="n">
        <f aca="false">SUM(U13,Работы!U13)</f>
        <v>0</v>
      </c>
      <c r="W13" s="29"/>
    </row>
    <row r="14" customFormat="false" ht="15.75" hidden="false" customHeight="false" outlineLevel="0" collapsed="false">
      <c r="A14" s="15" t="n">
        <v>9</v>
      </c>
      <c r="B14" s="18" t="s">
        <v>16</v>
      </c>
      <c r="C14" s="21" t="n">
        <v>1</v>
      </c>
      <c r="D14" s="16" t="n">
        <v>1</v>
      </c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2</v>
      </c>
      <c r="V14" s="20" t="n">
        <f aca="false">SUM(U14,Работы!U14)</f>
        <v>2</v>
      </c>
      <c r="W14" s="29"/>
    </row>
    <row r="15" customFormat="false" ht="15.75" hidden="false" customHeight="false" outlineLevel="0" collapsed="false">
      <c r="A15" s="15" t="n">
        <v>10</v>
      </c>
      <c r="B15" s="22" t="s">
        <v>17</v>
      </c>
      <c r="C15" s="16" t="n">
        <v>1</v>
      </c>
      <c r="D15" s="16" t="n">
        <v>1</v>
      </c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2</v>
      </c>
      <c r="V15" s="20" t="n">
        <f aca="false">SUM(U15,Работы!U15)</f>
        <v>2</v>
      </c>
      <c r="W15" s="29"/>
    </row>
    <row r="16" customFormat="false" ht="15.75" hidden="false" customHeight="false" outlineLevel="0" collapsed="false">
      <c r="A16" s="15" t="n">
        <v>11</v>
      </c>
      <c r="B16" s="16" t="s">
        <v>18</v>
      </c>
      <c r="C16" s="21" t="n">
        <v>1</v>
      </c>
      <c r="D16" s="16" t="n">
        <v>1</v>
      </c>
      <c r="E16" s="16"/>
      <c r="F16" s="23"/>
      <c r="G16" s="2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2</v>
      </c>
      <c r="V16" s="20" t="n">
        <f aca="false">SUM(U16,Работы!U16)</f>
        <v>2</v>
      </c>
      <c r="W16" s="29"/>
    </row>
    <row r="17" customFormat="false" ht="15.75" hidden="false" customHeight="false" outlineLevel="0" collapsed="false">
      <c r="A17" s="30" t="n">
        <v>12</v>
      </c>
      <c r="B17" s="31" t="s">
        <v>19</v>
      </c>
      <c r="C17" s="32" t="n">
        <v>1</v>
      </c>
      <c r="D17" s="31" t="n">
        <v>1</v>
      </c>
      <c r="E17" s="31"/>
      <c r="F17" s="33"/>
      <c r="G17" s="3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2</v>
      </c>
      <c r="V17" s="20" t="n">
        <f aca="false">SUM(U17,Работы!U17)</f>
        <v>2</v>
      </c>
      <c r="W17" s="29"/>
    </row>
    <row r="18" customFormat="false" ht="15.75" hidden="false" customHeight="false" outlineLevel="0" collapsed="false">
      <c r="A18" s="15" t="n">
        <v>13</v>
      </c>
      <c r="B18" s="16" t="s">
        <v>20</v>
      </c>
      <c r="C18" s="21" t="n">
        <v>1</v>
      </c>
      <c r="D18" s="16" t="n">
        <v>1</v>
      </c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2</v>
      </c>
      <c r="V18" s="20" t="n">
        <f aca="false">SUM(U18,Работы!U18)</f>
        <v>2</v>
      </c>
      <c r="W18" s="29"/>
    </row>
    <row r="19" customFormat="false" ht="15.75" hidden="false" customHeight="false" outlineLevel="0" collapsed="false">
      <c r="A19" s="15" t="n">
        <v>14</v>
      </c>
      <c r="B19" s="16" t="s">
        <v>21</v>
      </c>
      <c r="C19" s="21" t="n">
        <v>1</v>
      </c>
      <c r="D19" s="16" t="n">
        <v>1</v>
      </c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2</v>
      </c>
      <c r="V19" s="20" t="n">
        <f aca="false">SUM(U19,Работы!U19)</f>
        <v>2</v>
      </c>
      <c r="W19" s="29"/>
    </row>
    <row r="20" customFormat="false" ht="15.75" hidden="false" customHeight="false" outlineLevel="0" collapsed="false">
      <c r="A20" s="15" t="n">
        <v>15</v>
      </c>
      <c r="B20" s="16" t="s">
        <v>22</v>
      </c>
      <c r="C20" s="21" t="n">
        <v>1</v>
      </c>
      <c r="D20" s="16" t="n">
        <v>1</v>
      </c>
      <c r="E20" s="16"/>
      <c r="F20" s="23"/>
      <c r="G20" s="2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2</v>
      </c>
      <c r="V20" s="20" t="n">
        <f aca="false">SUM(U20,Работы!U20)</f>
        <v>2</v>
      </c>
      <c r="W20" s="29"/>
    </row>
    <row r="21" customFormat="false" ht="15.75" hidden="false" customHeight="false" outlineLevel="0" collapsed="false">
      <c r="A21" s="30" t="n">
        <v>16</v>
      </c>
      <c r="B21" s="31" t="s">
        <v>23</v>
      </c>
      <c r="C21" s="32" t="n">
        <v>1</v>
      </c>
      <c r="D21" s="31" t="n">
        <v>1</v>
      </c>
      <c r="E21" s="31"/>
      <c r="F21" s="33"/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2</v>
      </c>
      <c r="V21" s="20" t="n">
        <f aca="false">SUM(U21,Работы!U21)</f>
        <v>2</v>
      </c>
      <c r="W21" s="29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1</v>
      </c>
      <c r="D22" s="16" t="n">
        <v>1</v>
      </c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2</v>
      </c>
      <c r="V22" s="20" t="n">
        <f aca="false">SUM(U22,Работы!U22)</f>
        <v>2</v>
      </c>
      <c r="W22" s="29"/>
    </row>
    <row r="23" customFormat="false" ht="15.75" hidden="false" customHeight="false" outlineLevel="0" collapsed="false">
      <c r="A23" s="15" t="n">
        <v>18</v>
      </c>
      <c r="B23" s="16" t="s">
        <v>25</v>
      </c>
      <c r="C23" s="21" t="n">
        <v>1</v>
      </c>
      <c r="D23" s="16" t="n">
        <v>1</v>
      </c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2</v>
      </c>
      <c r="V23" s="20" t="n">
        <f aca="false">SUM(U23,Работы!U23)</f>
        <v>2</v>
      </c>
      <c r="W23" s="29"/>
    </row>
    <row r="24" customFormat="false" ht="15.75" hidden="false" customHeight="false" outlineLevel="0" collapsed="false">
      <c r="A24" s="15" t="n">
        <v>19</v>
      </c>
      <c r="B24" s="16" t="s">
        <v>26</v>
      </c>
      <c r="C24" s="21" t="n">
        <v>1</v>
      </c>
      <c r="D24" s="16" t="n">
        <v>1</v>
      </c>
      <c r="E24" s="16"/>
      <c r="F24" s="23"/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2</v>
      </c>
      <c r="V24" s="20" t="n">
        <f aca="false">SUM(U24,Работы!U24)</f>
        <v>2</v>
      </c>
      <c r="W24" s="29"/>
    </row>
    <row r="25" customFormat="false" ht="15.75" hidden="false" customHeight="false" outlineLevel="0" collapsed="false">
      <c r="A25" s="30" t="n">
        <v>20</v>
      </c>
      <c r="B25" s="31" t="s">
        <v>27</v>
      </c>
      <c r="C25" s="32" t="n">
        <v>1</v>
      </c>
      <c r="D25" s="31" t="n">
        <v>1</v>
      </c>
      <c r="E25" s="31"/>
      <c r="F25" s="33"/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2</v>
      </c>
      <c r="V25" s="20" t="n">
        <f aca="false">SUM(U25,Работы!U25)</f>
        <v>3</v>
      </c>
      <c r="W25" s="29"/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0" t="n">
        <f aca="false">SUM(U26,Работы!U26)</f>
        <v>0</v>
      </c>
      <c r="W26" s="29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0" t="n">
        <f aca="false">SUM(U27,Работы!U27)</f>
        <v>0</v>
      </c>
      <c r="W27" s="29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0" t="n">
        <f aca="false">SUM(U28,Работы!U28)</f>
        <v>0</v>
      </c>
      <c r="W28" s="29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0" t="n">
        <f aca="false">SUM(U29,Работы!U29)</f>
        <v>0</v>
      </c>
      <c r="W29" s="29"/>
    </row>
    <row r="30" customFormat="false" ht="15.75" hidden="false" customHeight="false" outlineLevel="0" collapsed="false">
      <c r="A30" s="15" t="n">
        <v>25</v>
      </c>
      <c r="B30" s="16"/>
      <c r="C30" s="21"/>
      <c r="D30" s="16"/>
      <c r="E30" s="16"/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0" t="n">
        <f aca="false">SUM(U30,Работы!U30)</f>
        <v>0</v>
      </c>
      <c r="W30" s="29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29</v>
      </c>
      <c r="B3" s="2"/>
      <c r="C3" s="2"/>
      <c r="D3" s="2"/>
      <c r="E3" s="41" t="s">
        <v>30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3" t="s">
        <v>3</v>
      </c>
      <c r="U4" s="5" t="s">
        <v>31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9</v>
      </c>
      <c r="C7" s="21"/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32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1</v>
      </c>
      <c r="C9" s="21" t="n">
        <v>1</v>
      </c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1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2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1</v>
      </c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1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4</v>
      </c>
      <c r="C12" s="32"/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5</v>
      </c>
      <c r="C13" s="21"/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6</v>
      </c>
      <c r="C14" s="16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7</v>
      </c>
      <c r="C15" s="21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18</v>
      </c>
      <c r="C16" s="32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19</v>
      </c>
      <c r="C17" s="21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0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1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2</v>
      </c>
      <c r="C20" s="32"/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3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4</v>
      </c>
      <c r="C22" s="21"/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0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5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6</v>
      </c>
      <c r="C24" s="32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27</v>
      </c>
      <c r="C25" s="21" t="n">
        <v>1</v>
      </c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1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/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B31" s="16"/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B32" s="16"/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B33" s="31"/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2-27T10:16:03Z</dcterms:modified>
  <cp:revision>0</cp:revision>
  <dc:subject/>
  <dc:title/>
</cp:coreProperties>
</file>