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ТАБЛИЦА РЕЙТИНГОВ УЧЕБНОЙ ГРУППЫ</t>
  </si>
  <si>
    <t xml:space="preserve">2019/20 уч.год - 2 семестр - препод. Чехович С.В.</t>
  </si>
  <si>
    <t xml:space="preserve">РЕЙТИНГ: одно занятие = 1 балл</t>
  </si>
  <si>
    <t xml:space="preserve">гр.219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еев Дмитрий</t>
  </si>
  <si>
    <t xml:space="preserve">Баякин Андрей</t>
  </si>
  <si>
    <t xml:space="preserve">Белов Владимир</t>
  </si>
  <si>
    <t xml:space="preserve">Горбов Иван</t>
  </si>
  <si>
    <t xml:space="preserve">Дорогин Артем</t>
  </si>
  <si>
    <t xml:space="preserve">Еленин Антон</t>
  </si>
  <si>
    <t xml:space="preserve">Задунаенко Максим</t>
  </si>
  <si>
    <t xml:space="preserve">Ишмаев Олег</t>
  </si>
  <si>
    <t xml:space="preserve">Капров Алексей</t>
  </si>
  <si>
    <t xml:space="preserve">Киселев Алексей</t>
  </si>
  <si>
    <t xml:space="preserve">Луценко Владислав</t>
  </si>
  <si>
    <t xml:space="preserve">Макаров Артемий</t>
  </si>
  <si>
    <t xml:space="preserve">Макаров Максим</t>
  </si>
  <si>
    <t xml:space="preserve">Милюха Владислав</t>
  </si>
  <si>
    <t xml:space="preserve">Плешкова Василина</t>
  </si>
  <si>
    <t xml:space="preserve">Полуэктов Данил</t>
  </si>
  <si>
    <t xml:space="preserve">Сергиенко Юлия</t>
  </si>
  <si>
    <t xml:space="preserve">Серебряков Вадим</t>
  </si>
  <si>
    <t xml:space="preserve">Тимошин Давид</t>
  </si>
  <si>
    <t xml:space="preserve">Чернышов Дмитрий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3</v>
      </c>
      <c r="V6" s="20" t="n">
        <f aca="false">SUM(U6,Работы!U6)</f>
        <v>3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3</v>
      </c>
      <c r="V7" s="20" t="n">
        <f aca="false">SUM(U7,Работы!U7)</f>
        <v>3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8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/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2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3</v>
      </c>
      <c r="V10" s="20" t="n">
        <f aca="false">SUM(U10,Работы!U10)</f>
        <v>3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3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16"/>
      <c r="E12" s="16"/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0" t="n">
        <f aca="false">SUM(U12,Работы!U12)</f>
        <v>0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3</v>
      </c>
      <c r="V13" s="20" t="n">
        <f aca="false">SUM(U13,Работы!U13)</f>
        <v>3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3</v>
      </c>
      <c r="W14" s="29"/>
    </row>
    <row r="15" customFormat="false" ht="18.75" hidden="false" customHeight="tru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2</v>
      </c>
      <c r="V15" s="20" t="n">
        <f aca="false">SUM(U15,Работы!U15)</f>
        <v>2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3</v>
      </c>
      <c r="V16" s="20" t="n">
        <f aca="false">SUM(U16,Работы!U16)</f>
        <v>3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 t="n">
        <v>1</v>
      </c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3</v>
      </c>
      <c r="V17" s="20" t="n">
        <f aca="false">SUM(U17,Работы!U17)</f>
        <v>3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3</v>
      </c>
      <c r="V18" s="20" t="n">
        <f aca="false">SUM(U18,Работы!U18)</f>
        <v>3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3</v>
      </c>
      <c r="V19" s="20" t="n">
        <f aca="false">SUM(U19,Работы!U19)</f>
        <v>3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3</v>
      </c>
      <c r="V20" s="20" t="n">
        <f aca="false">SUM(U20,Работы!U20)</f>
        <v>3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1</v>
      </c>
      <c r="V21" s="20" t="n">
        <f aca="false">SUM(U21,Работы!U21)</f>
        <v>1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3</v>
      </c>
      <c r="V22" s="20" t="n">
        <f aca="false">SUM(U22,Работы!U22)</f>
        <v>3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3</v>
      </c>
      <c r="V23" s="20" t="n">
        <f aca="false">SUM(U23,Работы!U23)</f>
        <v>3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</v>
      </c>
      <c r="V24" s="20" t="n">
        <f aca="false">SUM(U24,Работы!U24)</f>
        <v>3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3</v>
      </c>
      <c r="V25" s="20" t="n">
        <f aca="false">SUM(U25,Работы!U25)</f>
        <v>3</v>
      </c>
      <c r="W25" s="29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28</v>
      </c>
      <c r="B3" s="2"/>
      <c r="C3" s="2"/>
      <c r="D3" s="2"/>
      <c r="E3" s="41" t="s">
        <v>29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0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 t="n">
        <v>5</v>
      </c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18:04Z</dcterms:modified>
  <cp:revision>0</cp:revision>
  <dc:subject/>
  <dc:title/>
</cp:coreProperties>
</file>