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ТАБЛИЦА РЕЙТИНГОВ УЧЕБНОЙ ГРУППЫ</t>
  </si>
  <si>
    <t xml:space="preserve">2019/20 уч.год - 2 семестр - препод. Замукова Т.В.</t>
  </si>
  <si>
    <t xml:space="preserve">РЕЙТИНГ: одно занятие = 1 балл</t>
  </si>
  <si>
    <t xml:space="preserve">гр. 211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кулов</t>
  </si>
  <si>
    <t xml:space="preserve">Амосов</t>
  </si>
  <si>
    <t xml:space="preserve">Березанцев</t>
  </si>
  <si>
    <t xml:space="preserve">Биушев</t>
  </si>
  <si>
    <t xml:space="preserve">Большагин</t>
  </si>
  <si>
    <t xml:space="preserve">Бондарев</t>
  </si>
  <si>
    <t xml:space="preserve">Бруев</t>
  </si>
  <si>
    <t xml:space="preserve">Выгулярный</t>
  </si>
  <si>
    <t xml:space="preserve">Денисов</t>
  </si>
  <si>
    <t xml:space="preserve">Земсков</t>
  </si>
  <si>
    <t xml:space="preserve">Иванцов</t>
  </si>
  <si>
    <t xml:space="preserve">Капустин</t>
  </si>
  <si>
    <t xml:space="preserve">Краснов</t>
  </si>
  <si>
    <t xml:space="preserve">Кутузов</t>
  </si>
  <si>
    <t xml:space="preserve">Лучкин</t>
  </si>
  <si>
    <t xml:space="preserve">Надольный</t>
  </si>
  <si>
    <t xml:space="preserve">Наумкин</t>
  </si>
  <si>
    <t xml:space="preserve">Никитин</t>
  </si>
  <si>
    <t xml:space="preserve">Пимахин</t>
  </si>
  <si>
    <t xml:space="preserve">Ришес</t>
  </si>
  <si>
    <t xml:space="preserve">Садовский</t>
  </si>
  <si>
    <t xml:space="preserve">Симованов</t>
  </si>
  <si>
    <t xml:space="preserve">Тимофеев</t>
  </si>
  <si>
    <t xml:space="preserve">Федотов</t>
  </si>
  <si>
    <t xml:space="preserve">Харченко</t>
  </si>
  <si>
    <t xml:space="preserve">Широков</t>
  </si>
  <si>
    <t xml:space="preserve">2019/20 уч.год - 2 семестр -  препод. Заимукова Т.В.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гр.2110</t>
  </si>
  <si>
    <t xml:space="preserve">Рейтинг заданий</t>
  </si>
  <si>
    <t xml:space="preserve">Симов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/>
      <c r="D6" s="16"/>
      <c r="E6" s="16" t="n">
        <v>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1</v>
      </c>
      <c r="V6" s="20" t="n">
        <f aca="false">SUM(U6,Работы!U6)</f>
        <v>6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/>
      <c r="E7" s="16" t="n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2</v>
      </c>
      <c r="V7" s="20" t="n">
        <f aca="false">SUM(U7,Работы!U7)</f>
        <v>7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 t="n">
        <v>1</v>
      </c>
      <c r="E8" s="16" t="n">
        <v>1</v>
      </c>
      <c r="F8" s="23"/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3</v>
      </c>
      <c r="V8" s="20" t="n">
        <f aca="false">SUM(U8,Работы!U8)</f>
        <v>18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/>
      <c r="E9" s="31" t="n">
        <v>1</v>
      </c>
      <c r="F9" s="33"/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2</v>
      </c>
      <c r="V9" s="20" t="n">
        <f aca="false">SUM(U9,Работы!U9)</f>
        <v>2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/>
      <c r="E10" s="16" t="n">
        <v>1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2</v>
      </c>
      <c r="V10" s="20" t="n">
        <f aca="false">SUM(U10,Работы!U10)</f>
        <v>2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1</v>
      </c>
      <c r="D11" s="16" t="n">
        <v>1</v>
      </c>
      <c r="E11" s="16" t="n">
        <v>1</v>
      </c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3</v>
      </c>
      <c r="V11" s="20" t="n">
        <f aca="false">SUM(U11,Работы!U11)</f>
        <v>8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 t="n">
        <v>1</v>
      </c>
      <c r="D12" s="16" t="n">
        <v>1</v>
      </c>
      <c r="E12" s="16" t="n">
        <v>1</v>
      </c>
      <c r="F12" s="23"/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3</v>
      </c>
      <c r="V12" s="20" t="n">
        <f aca="false">SUM(U12,Работы!U12)</f>
        <v>13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/>
      <c r="D13" s="31"/>
      <c r="E13" s="31"/>
      <c r="F13" s="33"/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0" t="n">
        <f aca="false">SUM(U13,Работы!U13)</f>
        <v>0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 t="n">
        <v>1</v>
      </c>
      <c r="D14" s="16" t="n">
        <v>1</v>
      </c>
      <c r="E14" s="16" t="n">
        <v>1</v>
      </c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3</v>
      </c>
      <c r="V14" s="20" t="n">
        <f aca="false">SUM(U14,Работы!U14)</f>
        <v>18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 t="n">
        <v>1</v>
      </c>
      <c r="D15" s="16" t="n">
        <v>1</v>
      </c>
      <c r="E15" s="16" t="n">
        <v>1</v>
      </c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3</v>
      </c>
      <c r="V15" s="20" t="n">
        <f aca="false">SUM(U15,Работы!U15)</f>
        <v>18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/>
      <c r="D16" s="16" t="n">
        <v>1</v>
      </c>
      <c r="E16" s="16" t="n">
        <v>1</v>
      </c>
      <c r="F16" s="23"/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2</v>
      </c>
      <c r="V16" s="20" t="n">
        <f aca="false">SUM(U16,Работы!U16)</f>
        <v>17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 t="n">
        <v>1</v>
      </c>
      <c r="D17" s="31"/>
      <c r="E17" s="31" t="n">
        <v>1</v>
      </c>
      <c r="F17" s="33"/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2</v>
      </c>
      <c r="V17" s="20" t="n">
        <f aca="false">SUM(U17,Работы!U17)</f>
        <v>2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16" t="n">
        <v>1</v>
      </c>
      <c r="E18" s="16" t="n">
        <v>1</v>
      </c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3</v>
      </c>
      <c r="V18" s="20" t="n">
        <f aca="false">SUM(U18,Работы!U18)</f>
        <v>13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1</v>
      </c>
      <c r="D19" s="16" t="n">
        <v>1</v>
      </c>
      <c r="E19" s="16" t="n">
        <v>1</v>
      </c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3</v>
      </c>
      <c r="V19" s="20" t="n">
        <f aca="false">SUM(U19,Работы!U19)</f>
        <v>13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 t="n">
        <v>1</v>
      </c>
      <c r="F20" s="23"/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3</v>
      </c>
      <c r="V20" s="20" t="n">
        <f aca="false">SUM(U20,Работы!U20)</f>
        <v>13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 t="n">
        <v>1</v>
      </c>
      <c r="D21" s="31"/>
      <c r="E21" s="31"/>
      <c r="F21" s="33"/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1</v>
      </c>
      <c r="V21" s="20" t="n">
        <f aca="false">SUM(U21,Работы!U21)</f>
        <v>1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1</v>
      </c>
      <c r="D22" s="16"/>
      <c r="E22" s="16" t="n">
        <v>1</v>
      </c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2</v>
      </c>
      <c r="V22" s="20" t="n">
        <f aca="false">SUM(U22,Работы!U22)</f>
        <v>7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0" t="n">
        <f aca="false">SUM(U23,Работы!U23)</f>
        <v>5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 t="n">
        <v>1</v>
      </c>
      <c r="F24" s="23"/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3</v>
      </c>
      <c r="V24" s="20" t="n">
        <f aca="false">SUM(U24,Работы!U24)</f>
        <v>18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 t="n">
        <v>1</v>
      </c>
      <c r="D25" s="31" t="n">
        <v>1</v>
      </c>
      <c r="E25" s="31" t="n">
        <v>1</v>
      </c>
      <c r="F25" s="33"/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3</v>
      </c>
      <c r="V25" s="20" t="n">
        <f aca="false">SUM(U25,Работы!U25)</f>
        <v>8</v>
      </c>
      <c r="W25" s="29"/>
    </row>
    <row r="26" customFormat="false" ht="15.75" hidden="false" customHeight="false" outlineLevel="0" collapsed="false">
      <c r="A26" s="15" t="n">
        <v>21</v>
      </c>
      <c r="B26" s="16" t="s">
        <v>28</v>
      </c>
      <c r="C26" s="21" t="n">
        <v>1</v>
      </c>
      <c r="D26" s="16" t="n">
        <v>1</v>
      </c>
      <c r="E26" s="16" t="n">
        <v>1</v>
      </c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3</v>
      </c>
      <c r="V26" s="20" t="n">
        <f aca="false">SUM(U26,Работы!U26)</f>
        <v>18</v>
      </c>
      <c r="W26" s="29"/>
    </row>
    <row r="27" customFormat="false" ht="15.75" hidden="false" customHeight="false" outlineLevel="0" collapsed="false">
      <c r="A27" s="15" t="n">
        <v>22</v>
      </c>
      <c r="B27" s="16" t="s">
        <v>29</v>
      </c>
      <c r="C27" s="21"/>
      <c r="D27" s="16" t="n">
        <v>1</v>
      </c>
      <c r="E27" s="16" t="n">
        <v>1</v>
      </c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2</v>
      </c>
      <c r="V27" s="20" t="n">
        <f aca="false">SUM(U27,Работы!U27)</f>
        <v>17</v>
      </c>
      <c r="W27" s="29"/>
    </row>
    <row r="28" customFormat="false" ht="15.75" hidden="false" customHeight="false" outlineLevel="0" collapsed="false">
      <c r="A28" s="15" t="n">
        <v>23</v>
      </c>
      <c r="B28" s="16" t="s">
        <v>30</v>
      </c>
      <c r="C28" s="21" t="n">
        <v>1</v>
      </c>
      <c r="D28" s="16" t="n">
        <v>1</v>
      </c>
      <c r="E28" s="16" t="n">
        <v>1</v>
      </c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3</v>
      </c>
      <c r="V28" s="20" t="n">
        <f aca="false">SUM(U28,Работы!U28)</f>
        <v>18</v>
      </c>
      <c r="W28" s="29"/>
    </row>
    <row r="29" customFormat="false" ht="15.75" hidden="false" customHeight="false" outlineLevel="0" collapsed="false">
      <c r="A29" s="30" t="n">
        <v>24</v>
      </c>
      <c r="B29" s="31" t="s">
        <v>31</v>
      </c>
      <c r="C29" s="32" t="n">
        <v>1</v>
      </c>
      <c r="D29" s="31" t="n">
        <v>1</v>
      </c>
      <c r="E29" s="31" t="n">
        <v>1</v>
      </c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3</v>
      </c>
      <c r="V29" s="20" t="n">
        <f aca="false">SUM(U29,Работы!U29)</f>
        <v>18</v>
      </c>
      <c r="W29" s="29"/>
    </row>
    <row r="30" customFormat="false" ht="15.75" hidden="false" customHeight="false" outlineLevel="0" collapsed="false">
      <c r="A30" s="15" t="n">
        <v>25</v>
      </c>
      <c r="B30" s="16" t="s">
        <v>32</v>
      </c>
      <c r="C30" s="21" t="n">
        <v>1</v>
      </c>
      <c r="D30" s="16"/>
      <c r="E30" s="16" t="n">
        <v>1</v>
      </c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2</v>
      </c>
      <c r="V30" s="20" t="n">
        <f aca="false">SUM(U30,Работы!U30)</f>
        <v>12</v>
      </c>
      <c r="W30" s="29"/>
    </row>
    <row r="31" customFormat="false" ht="15.75" hidden="false" customHeight="false" outlineLevel="0" collapsed="false">
      <c r="A31" s="15" t="n">
        <v>26</v>
      </c>
      <c r="B31" s="16" t="s">
        <v>33</v>
      </c>
      <c r="C31" s="21" t="n">
        <v>1</v>
      </c>
      <c r="D31" s="16" t="n">
        <v>1</v>
      </c>
      <c r="E31" s="16" t="n">
        <v>1</v>
      </c>
      <c r="F31" s="23"/>
      <c r="G31" s="24"/>
      <c r="H31" s="24"/>
      <c r="I31" s="24"/>
      <c r="J31" s="24"/>
      <c r="U31" s="41" t="n">
        <f aca="false">SUM(C31:T31)</f>
        <v>3</v>
      </c>
    </row>
    <row r="32" customFormat="false" ht="15.75" hidden="false" customHeight="false" outlineLevel="0" collapsed="false">
      <c r="A32" s="15"/>
      <c r="B32" s="16"/>
      <c r="C32" s="21"/>
      <c r="E32" s="16"/>
      <c r="F32" s="23"/>
      <c r="G32" s="24"/>
      <c r="I32" s="24"/>
      <c r="J32" s="24"/>
      <c r="U32" s="41" t="n">
        <f aca="false">SUM(C32:T32)</f>
        <v>0</v>
      </c>
      <c r="W32" s="27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5</v>
      </c>
      <c r="B3" s="2"/>
      <c r="C3" s="2"/>
      <c r="D3" s="2"/>
      <c r="E3" s="42" t="s">
        <v>36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1" hidden="false" customHeight="true" outlineLevel="0" collapsed="false">
      <c r="B4" s="3" t="s">
        <v>37</v>
      </c>
      <c r="U4" s="5" t="s">
        <v>38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 t="n">
        <v>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5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 t="n">
        <v>5</v>
      </c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5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 t="n">
        <v>5</v>
      </c>
      <c r="D8" s="31" t="n">
        <v>5</v>
      </c>
      <c r="E8" s="31" t="n">
        <v>5</v>
      </c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15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5</v>
      </c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5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 t="n">
        <v>5</v>
      </c>
      <c r="D12" s="31" t="n">
        <v>5</v>
      </c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1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 t="n">
        <v>5</v>
      </c>
      <c r="D14" s="16" t="n">
        <v>5</v>
      </c>
      <c r="E14" s="16" t="n">
        <v>5</v>
      </c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15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 t="n">
        <v>5</v>
      </c>
      <c r="D15" s="16" t="n">
        <v>5</v>
      </c>
      <c r="E15" s="16" t="n">
        <v>5</v>
      </c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15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 t="n">
        <v>5</v>
      </c>
      <c r="D16" s="31" t="n">
        <v>5</v>
      </c>
      <c r="E16" s="31" t="n">
        <v>5</v>
      </c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15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5</v>
      </c>
      <c r="D18" s="16" t="n">
        <v>5</v>
      </c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1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5</v>
      </c>
      <c r="D19" s="16" t="n">
        <v>5</v>
      </c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1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 t="n">
        <v>5</v>
      </c>
      <c r="D20" s="31" t="n">
        <v>5</v>
      </c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1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5</v>
      </c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5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 t="n">
        <v>5</v>
      </c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5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32" t="n">
        <v>5</v>
      </c>
      <c r="D24" s="31" t="n">
        <v>5</v>
      </c>
      <c r="E24" s="31" t="n">
        <v>5</v>
      </c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15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21" t="n">
        <v>5</v>
      </c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5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28</v>
      </c>
      <c r="C26" s="21" t="n">
        <v>5</v>
      </c>
      <c r="D26" s="16" t="n">
        <v>5</v>
      </c>
      <c r="E26" s="16" t="n">
        <v>5</v>
      </c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15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39</v>
      </c>
      <c r="C27" s="21" t="n">
        <v>5</v>
      </c>
      <c r="D27" s="16" t="n">
        <v>5</v>
      </c>
      <c r="E27" s="16" t="n">
        <v>5</v>
      </c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15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0</v>
      </c>
      <c r="C28" s="21" t="n">
        <v>5</v>
      </c>
      <c r="D28" s="16" t="n">
        <v>5</v>
      </c>
      <c r="E28" s="16" t="n">
        <v>5</v>
      </c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15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 t="s">
        <v>31</v>
      </c>
      <c r="C29" s="32" t="n">
        <v>5</v>
      </c>
      <c r="D29" s="31" t="n">
        <v>5</v>
      </c>
      <c r="E29" s="31" t="n">
        <v>5</v>
      </c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15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 t="s">
        <v>32</v>
      </c>
      <c r="C30" s="17" t="n">
        <v>5</v>
      </c>
      <c r="D30" s="16" t="n">
        <v>5</v>
      </c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10</v>
      </c>
      <c r="V30" s="27"/>
      <c r="W30" s="27"/>
    </row>
    <row r="31" customFormat="false" ht="15" hidden="false" customHeight="false" outlineLevel="0" collapsed="false">
      <c r="A31" s="15" t="n">
        <v>26</v>
      </c>
      <c r="B31" s="16" t="s">
        <v>33</v>
      </c>
      <c r="C31" s="21" t="n">
        <v>5</v>
      </c>
      <c r="D31" s="16" t="n">
        <v>5</v>
      </c>
      <c r="E31" s="16"/>
      <c r="F31" s="16"/>
      <c r="G31" s="21"/>
      <c r="H31" s="16"/>
      <c r="I31" s="16"/>
      <c r="J31" s="16"/>
      <c r="K31" s="16"/>
      <c r="U31" s="41" t="n">
        <f aca="false">SUM(C31:T31)</f>
        <v>10</v>
      </c>
    </row>
    <row r="32" customFormat="false" ht="15.75" hidden="false" customHeight="false" outlineLevel="0" collapsed="false">
      <c r="A32" s="15"/>
      <c r="B32" s="16"/>
      <c r="C32" s="21"/>
      <c r="D32" s="16"/>
      <c r="E32" s="16"/>
      <c r="F32" s="16"/>
      <c r="G32" s="21"/>
      <c r="H32" s="16"/>
      <c r="I32" s="16"/>
      <c r="J32" s="23"/>
      <c r="K32" s="24"/>
      <c r="U32" s="41" t="n">
        <f aca="false">SUM(C32:T32)</f>
        <v>0</v>
      </c>
    </row>
    <row r="33" customFormat="false" ht="15.75" hidden="false" customHeight="false" outlineLevel="0" collapsed="false"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2-27T10:39:22Z</dcterms:modified>
  <cp:revision>0</cp:revision>
  <dc:subject/>
  <dc:title/>
</cp:coreProperties>
</file>