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ТАБЛИЦА РЕЙТИНГОВ УЧЕБНОЙ ГРУППЫ</t>
  </si>
  <si>
    <t xml:space="preserve">2019/20 уч.год - 2 семестр - препод. Беляева Л.И.</t>
  </si>
  <si>
    <t xml:space="preserve">РЕЙТИНГ: одно занятие = 1 балл</t>
  </si>
  <si>
    <t xml:space="preserve">гр.1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вилов Павел</t>
  </si>
  <si>
    <t xml:space="preserve">Амелин Илья</t>
  </si>
  <si>
    <t xml:space="preserve">Беляев Матвей</t>
  </si>
  <si>
    <t xml:space="preserve">Бородачев Денис</t>
  </si>
  <si>
    <t xml:space="preserve">Быховский Валерий</t>
  </si>
  <si>
    <t xml:space="preserve">н/1</t>
  </si>
  <si>
    <t xml:space="preserve">Вагин Андрей</t>
  </si>
  <si>
    <t xml:space="preserve">Варламова Анаст.</t>
  </si>
  <si>
    <t xml:space="preserve">Ветров Максим</t>
  </si>
  <si>
    <t xml:space="preserve">Елохина Татьяна</t>
  </si>
  <si>
    <t xml:space="preserve">Жарков Георгий</t>
  </si>
  <si>
    <t xml:space="preserve">Закобенин Владисл.</t>
  </si>
  <si>
    <t xml:space="preserve">Зыкова Арина</t>
  </si>
  <si>
    <t xml:space="preserve">Истляева Виолетта</t>
  </si>
  <si>
    <t xml:space="preserve">Казьмин Сергей</t>
  </si>
  <si>
    <t xml:space="preserve">Кириченко Анаст.</t>
  </si>
  <si>
    <t xml:space="preserve">Косарев Алексей</t>
  </si>
  <si>
    <t xml:space="preserve">Кудрявцева Диана</t>
  </si>
  <si>
    <t xml:space="preserve">Луговцов Даниил</t>
  </si>
  <si>
    <t xml:space="preserve">Николаева Ксения</t>
  </si>
  <si>
    <t xml:space="preserve">Позднякова Валерия</t>
  </si>
  <si>
    <t xml:space="preserve">Пронников Дмитрий</t>
  </si>
  <si>
    <t xml:space="preserve">Раев Егор</t>
  </si>
  <si>
    <t xml:space="preserve">Рубцов Вадим</t>
  </si>
  <si>
    <t xml:space="preserve">Рымар Владимир</t>
  </si>
  <si>
    <t xml:space="preserve">Татауров Владислав</t>
  </si>
  <si>
    <t xml:space="preserve">Холодилов Валим</t>
  </si>
  <si>
    <t xml:space="preserve">Тэнфэй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20" t="n">
        <f aca="false">SUM(U6,Работы!U6)</f>
        <v>0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14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 t="n">
        <v>1</v>
      </c>
      <c r="E8" s="16" t="n">
        <v>1</v>
      </c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3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 t="n">
        <v>1</v>
      </c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4</v>
      </c>
      <c r="V9" s="20" t="n">
        <f aca="false">SUM(U9,Работы!U9)</f>
        <v>9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 t="n">
        <v>1</v>
      </c>
      <c r="F10" s="23" t="s">
        <v>1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</v>
      </c>
      <c r="V10" s="20" t="n">
        <f aca="false">SUM(U10,Работы!U10)</f>
        <v>6</v>
      </c>
      <c r="W10" s="40"/>
    </row>
    <row r="11" customFormat="false" ht="15.75" hidden="false" customHeight="false" outlineLevel="0" collapsed="false">
      <c r="A11" s="15" t="n">
        <v>6</v>
      </c>
      <c r="B11" s="16" t="s">
        <v>14</v>
      </c>
      <c r="C11" s="21" t="n">
        <v>1</v>
      </c>
      <c r="D11" s="16" t="n">
        <v>1</v>
      </c>
      <c r="E11" s="16" t="n">
        <v>1</v>
      </c>
      <c r="F11" s="23" t="s">
        <v>13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3</v>
      </c>
      <c r="V11" s="20" t="n">
        <f aca="false">SUM(U11,Работы!U11)</f>
        <v>3</v>
      </c>
      <c r="W11" s="29"/>
    </row>
    <row r="12" customFormat="false" ht="15.75" hidden="false" customHeight="false" outlineLevel="0" collapsed="false">
      <c r="A12" s="15" t="n">
        <v>7</v>
      </c>
      <c r="B12" s="16" t="s">
        <v>15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4</v>
      </c>
      <c r="W12" s="29"/>
    </row>
    <row r="13" customFormat="false" ht="15.75" hidden="false" customHeight="false" outlineLevel="0" collapsed="false">
      <c r="A13" s="30" t="n">
        <v>8</v>
      </c>
      <c r="B13" s="31" t="s">
        <v>16</v>
      </c>
      <c r="C13" s="32" t="n">
        <v>1</v>
      </c>
      <c r="D13" s="31" t="n">
        <v>1</v>
      </c>
      <c r="E13" s="31" t="n">
        <v>1</v>
      </c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4</v>
      </c>
      <c r="V13" s="20" t="n">
        <f aca="false">SUM(U13,Работы!U13)</f>
        <v>9</v>
      </c>
      <c r="W13" s="29"/>
    </row>
    <row r="14" customFormat="false" ht="15.75" hidden="false" customHeight="false" outlineLevel="0" collapsed="false">
      <c r="A14" s="15" t="n">
        <v>9</v>
      </c>
      <c r="B14" s="18" t="s">
        <v>17</v>
      </c>
      <c r="C14" s="21" t="n">
        <v>1</v>
      </c>
      <c r="D14" s="16" t="n">
        <v>1</v>
      </c>
      <c r="E14" s="16" t="n">
        <v>1</v>
      </c>
      <c r="F14" s="23" t="n">
        <v>1</v>
      </c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4</v>
      </c>
      <c r="V14" s="20" t="n">
        <f aca="false">SUM(U14,Работы!U14)</f>
        <v>9</v>
      </c>
      <c r="W14" s="29"/>
    </row>
    <row r="15" customFormat="false" ht="15.75" hidden="false" customHeight="false" outlineLevel="0" collapsed="false">
      <c r="A15" s="15" t="n">
        <v>10</v>
      </c>
      <c r="B15" s="22" t="s">
        <v>18</v>
      </c>
      <c r="C15" s="16"/>
      <c r="D15" s="16"/>
      <c r="E15" s="16"/>
      <c r="F15" s="23" t="n">
        <v>1</v>
      </c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1</v>
      </c>
      <c r="V15" s="20" t="n">
        <f aca="false">SUM(U15,Работы!U15)</f>
        <v>1</v>
      </c>
      <c r="W15" s="29"/>
    </row>
    <row r="16" customFormat="false" ht="15.75" hidden="false" customHeight="false" outlineLevel="0" collapsed="false">
      <c r="A16" s="15" t="n">
        <v>11</v>
      </c>
      <c r="B16" s="16" t="s">
        <v>19</v>
      </c>
      <c r="C16" s="21" t="n">
        <v>1</v>
      </c>
      <c r="D16" s="16" t="n">
        <v>1</v>
      </c>
      <c r="E16" s="16"/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3</v>
      </c>
      <c r="V16" s="20" t="n">
        <f aca="false">SUM(U16,Работы!U16)</f>
        <v>8</v>
      </c>
      <c r="W16" s="29"/>
    </row>
    <row r="17" customFormat="false" ht="15.75" hidden="false" customHeight="false" outlineLevel="0" collapsed="false">
      <c r="A17" s="30" t="n">
        <v>12</v>
      </c>
      <c r="B17" s="31" t="s">
        <v>20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9</v>
      </c>
      <c r="W17" s="29"/>
    </row>
    <row r="18" customFormat="false" ht="15.75" hidden="false" customHeight="false" outlineLevel="0" collapsed="false">
      <c r="A18" s="15" t="n">
        <v>13</v>
      </c>
      <c r="B18" s="16" t="s">
        <v>21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8</v>
      </c>
      <c r="W18" s="29"/>
    </row>
    <row r="19" customFormat="false" ht="15.75" hidden="false" customHeight="false" outlineLevel="0" collapsed="false">
      <c r="A19" s="15" t="n">
        <v>14</v>
      </c>
      <c r="B19" s="16" t="s">
        <v>22</v>
      </c>
      <c r="C19" s="21" t="n">
        <v>1</v>
      </c>
      <c r="D19" s="16" t="n">
        <v>1</v>
      </c>
      <c r="E19" s="16" t="n">
        <v>1</v>
      </c>
      <c r="F19" s="23" t="n">
        <v>1</v>
      </c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4</v>
      </c>
      <c r="V19" s="20" t="n">
        <f aca="false">SUM(U19,Работы!U19)</f>
        <v>14</v>
      </c>
      <c r="W19" s="29"/>
    </row>
    <row r="20" customFormat="false" ht="15.75" hidden="false" customHeight="false" outlineLevel="0" collapsed="false">
      <c r="A20" s="15" t="n">
        <v>15</v>
      </c>
      <c r="B20" s="16" t="s">
        <v>23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14</v>
      </c>
      <c r="W20" s="29"/>
    </row>
    <row r="21" customFormat="false" ht="15.75" hidden="false" customHeight="false" outlineLevel="0" collapsed="false">
      <c r="A21" s="30" t="n">
        <v>16</v>
      </c>
      <c r="B21" s="31"/>
      <c r="C21" s="32"/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0" t="n">
        <f aca="false">SUM(U21,Работы!U21)</f>
        <v>0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/>
      <c r="F22" s="23" t="s">
        <v>13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2</v>
      </c>
      <c r="V22" s="20" t="n">
        <f aca="false">SUM(U22,Работы!U22)</f>
        <v>2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0" t="n">
        <f aca="false">SUM(U23,Работы!U23)</f>
        <v>0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9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 t="n">
        <v>1</v>
      </c>
      <c r="F25" s="33" t="s">
        <v>13</v>
      </c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3</v>
      </c>
      <c r="V25" s="20" t="n">
        <f aca="false">SUM(U25,Работы!U25)</f>
        <v>7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/>
      <c r="F26" s="23" t="n">
        <v>1</v>
      </c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3</v>
      </c>
      <c r="V26" s="20" t="n">
        <f aca="false">SUM(U26,Работы!U26)</f>
        <v>3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 t="n">
        <v>1</v>
      </c>
      <c r="D27" s="16" t="n">
        <v>1</v>
      </c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2</v>
      </c>
      <c r="V27" s="20" t="n">
        <f aca="false">SUM(U27,Работы!U27)</f>
        <v>2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 t="n">
        <v>1</v>
      </c>
      <c r="E28" s="16" t="n">
        <v>1</v>
      </c>
      <c r="F28" s="23" t="s">
        <v>13</v>
      </c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3</v>
      </c>
      <c r="V28" s="20" t="n">
        <f aca="false">SUM(U28,Работы!U28)</f>
        <v>3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1</v>
      </c>
      <c r="D29" s="31" t="n">
        <v>1</v>
      </c>
      <c r="E29" s="31" t="n">
        <v>1</v>
      </c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3</v>
      </c>
      <c r="V29" s="20" t="n">
        <f aca="false">SUM(U29,Работы!U29)</f>
        <v>3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 t="n">
        <v>1</v>
      </c>
      <c r="E30" s="16" t="n">
        <v>1</v>
      </c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3</v>
      </c>
      <c r="V30" s="20" t="n">
        <f aca="false">SUM(U30,Работы!U30)</f>
        <v>3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21" t="n">
        <v>1</v>
      </c>
      <c r="D31" s="16" t="n">
        <v>1</v>
      </c>
      <c r="E31" s="16" t="n">
        <v>1</v>
      </c>
      <c r="F31" s="23" t="n">
        <v>1</v>
      </c>
      <c r="G31" s="24"/>
      <c r="H31" s="24"/>
      <c r="I31" s="24"/>
      <c r="J31" s="24"/>
      <c r="K31" s="25"/>
      <c r="M31" s="23"/>
      <c r="N31" s="23"/>
      <c r="O31" s="26"/>
      <c r="U31" s="41" t="n">
        <f aca="false">SUM(C31:T31)</f>
        <v>4</v>
      </c>
      <c r="W31" s="42"/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1</v>
      </c>
      <c r="D32" s="16" t="n">
        <v>1</v>
      </c>
      <c r="E32" s="16" t="n">
        <v>1</v>
      </c>
      <c r="F32" s="23" t="n">
        <v>1</v>
      </c>
      <c r="G32" s="24"/>
      <c r="H32" s="24"/>
      <c r="I32" s="24"/>
      <c r="J32" s="24"/>
      <c r="K32" s="25"/>
      <c r="L32" s="24"/>
      <c r="M32" s="23"/>
      <c r="N32" s="23"/>
      <c r="O32" s="26"/>
      <c r="U32" s="41" t="n">
        <f aca="false">SUM(C32:T32)</f>
        <v>4</v>
      </c>
      <c r="W32" s="42"/>
    </row>
    <row r="33" customFormat="false" ht="15" hidden="false" customHeight="false" outlineLevel="0" collapsed="false">
      <c r="A33" s="15" t="n">
        <v>28</v>
      </c>
      <c r="B33" s="16" t="s">
        <v>35</v>
      </c>
    </row>
    <row r="34" customFormat="false" ht="15.75" hidden="false" customHeight="false" outlineLevel="0" collapsed="false">
      <c r="A34" s="15" t="n">
        <v>29</v>
      </c>
      <c r="B34" s="16"/>
      <c r="C34" s="16"/>
      <c r="D34" s="16"/>
      <c r="E34" s="16"/>
      <c r="F34" s="23"/>
      <c r="G34" s="24"/>
      <c r="H34" s="24"/>
      <c r="I34" s="24"/>
      <c r="J34" s="24"/>
      <c r="K34" s="25"/>
      <c r="L34" s="24"/>
      <c r="M34" s="23"/>
      <c r="N34" s="23"/>
      <c r="W34" s="27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6</v>
      </c>
      <c r="B3" s="2"/>
      <c r="C3" s="2"/>
      <c r="D3" s="2"/>
      <c r="E3" s="43" t="s">
        <v>37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81" hidden="false" customHeight="true" outlineLevel="0" collapsed="false">
      <c r="B4" s="44" t="s">
        <v>3</v>
      </c>
      <c r="U4" s="5" t="s">
        <v>38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 t="n">
        <v>5</v>
      </c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1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5</v>
      </c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5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5</v>
      </c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5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4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5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6</v>
      </c>
      <c r="C13" s="21" t="n">
        <v>5</v>
      </c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5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7</v>
      </c>
      <c r="C14" s="16" t="n">
        <v>5</v>
      </c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5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8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9</v>
      </c>
      <c r="C16" s="32" t="n">
        <v>5</v>
      </c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5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0</v>
      </c>
      <c r="C17" s="21" t="n">
        <v>5</v>
      </c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5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1</v>
      </c>
      <c r="C18" s="21" t="n">
        <v>4</v>
      </c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2</v>
      </c>
      <c r="C19" s="21" t="n">
        <v>5</v>
      </c>
      <c r="D19" s="16" t="n">
        <v>5</v>
      </c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1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3</v>
      </c>
      <c r="C20" s="32" t="n">
        <v>5</v>
      </c>
      <c r="D20" s="31" t="n">
        <v>5</v>
      </c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1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/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 t="n">
        <v>5</v>
      </c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 t="n">
        <v>4</v>
      </c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4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2</v>
      </c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C31" s="21"/>
      <c r="D31" s="16"/>
      <c r="E31" s="16"/>
      <c r="F31" s="16"/>
      <c r="G31" s="21"/>
      <c r="H31" s="16"/>
      <c r="I31" s="16"/>
      <c r="J31" s="16"/>
      <c r="K31" s="16"/>
      <c r="U31" s="41" t="n">
        <f aca="false">SUM(C31:T31)</f>
        <v>0</v>
      </c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5</v>
      </c>
      <c r="D32" s="16" t="n">
        <v>5</v>
      </c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16" t="s">
        <v>35</v>
      </c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A34" s="15" t="n">
        <v>29</v>
      </c>
      <c r="B34" s="16"/>
      <c r="C34" s="21"/>
      <c r="D34" s="16"/>
      <c r="E34" s="16"/>
      <c r="F34" s="16"/>
      <c r="G34" s="21"/>
      <c r="H34" s="16"/>
      <c r="I34" s="16"/>
      <c r="J34" s="23"/>
      <c r="K34" s="24"/>
      <c r="L34" s="16"/>
      <c r="M34" s="16"/>
      <c r="N34" s="16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3T08:25:05Z</dcterms:modified>
  <cp:revision>0</cp:revision>
  <dc:subject/>
  <dc:title/>
</cp:coreProperties>
</file>