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ТАБЛИЦА РЕЙТИНГОВ УЧЕБНОЙ ГРУППЫ</t>
  </si>
  <si>
    <t xml:space="preserve">3019/20 уч.год - 2 семестр - препод.  Чехович С.В.</t>
  </si>
  <si>
    <t xml:space="preserve">РЕЙТИНГ: одно занятие = 1 балл</t>
  </si>
  <si>
    <t xml:space="preserve">гр.111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акалкин Дмитрий</t>
  </si>
  <si>
    <t xml:space="preserve">Бардадим Алексей</t>
  </si>
  <si>
    <t xml:space="preserve">Белков Данила</t>
  </si>
  <si>
    <t xml:space="preserve">Волынин Владлен</t>
  </si>
  <si>
    <t xml:space="preserve">Денисов Данила</t>
  </si>
  <si>
    <t xml:space="preserve">Жиронкин Дмитрий</t>
  </si>
  <si>
    <t xml:space="preserve">Крупенин Макс</t>
  </si>
  <si>
    <t xml:space="preserve">Крылов Александр</t>
  </si>
  <si>
    <t xml:space="preserve">Лобатов Геннадий</t>
  </si>
  <si>
    <t xml:space="preserve">Лобачев Михаил</t>
  </si>
  <si>
    <t xml:space="preserve">Мануйло Александр</t>
  </si>
  <si>
    <t xml:space="preserve">Пивень Владислав</t>
  </si>
  <si>
    <t xml:space="preserve">Пилипенко Дмитрий</t>
  </si>
  <si>
    <t xml:space="preserve">Писаревский Никита</t>
  </si>
  <si>
    <t xml:space="preserve">Скороход Максим</t>
  </si>
  <si>
    <t xml:space="preserve">Соколов Денис</t>
  </si>
  <si>
    <t xml:space="preserve">Соловьев Николай</t>
  </si>
  <si>
    <t xml:space="preserve">Степанов Дмитрий</t>
  </si>
  <si>
    <t xml:space="preserve">хорошо</t>
  </si>
  <si>
    <t xml:space="preserve">Степанов Евгений</t>
  </si>
  <si>
    <t xml:space="preserve">Стррелков Владисл</t>
  </si>
  <si>
    <t xml:space="preserve">201920 уч. Год - 2 семестр - препод. Чехович С.В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4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2</v>
      </c>
      <c r="V7" s="20" t="n">
        <f aca="false">SUM(U7,Работы!U7)</f>
        <v>2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4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4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4</v>
      </c>
      <c r="V10" s="20" t="n">
        <f aca="false">SUM(U10,Работы!U10)</f>
        <v>4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4</v>
      </c>
      <c r="V11" s="20" t="n">
        <f aca="false">SUM(U11,Работы!U11)</f>
        <v>4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4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4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4</v>
      </c>
      <c r="V14" s="20" t="n">
        <f aca="false">SUM(U14,Работы!U14)</f>
        <v>4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4</v>
      </c>
      <c r="V15" s="20" t="n">
        <f aca="false">SUM(U15,Работы!U15)</f>
        <v>4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4</v>
      </c>
      <c r="V16" s="20" t="n">
        <f aca="false">SUM(U16,Работы!U16)</f>
        <v>4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4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4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4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/>
      <c r="E21" s="31"/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2</v>
      </c>
      <c r="V21" s="20" t="n">
        <f aca="false">SUM(U21,Работы!U21)</f>
        <v>2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4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s">
        <v>26</v>
      </c>
      <c r="B24" s="16" t="s">
        <v>27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4</v>
      </c>
      <c r="W24" s="29"/>
    </row>
    <row r="25" customFormat="false" ht="15.75" hidden="false" customHeight="false" outlineLevel="0" collapsed="false">
      <c r="A25" s="30" t="n">
        <v>20</v>
      </c>
      <c r="B25" s="31" t="s">
        <v>28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4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0</v>
      </c>
      <c r="B3" s="2"/>
      <c r="C3" s="2"/>
      <c r="D3" s="2"/>
      <c r="E3" s="41" t="s">
        <v>3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2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7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8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12:12Z</dcterms:modified>
  <cp:revision>0</cp:revision>
  <dc:subject/>
  <dc:title/>
</cp:coreProperties>
</file>