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Посещаемость " sheetId="1" state="visible" r:id="rId2"/>
    <sheet name="Работы" sheetId="2" state="visible" r:id="rId3"/>
    <sheet name="Курс" sheetId="3" state="visible" r:id="rId4"/>
    <sheet name="К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ТАБЛИЦА РЕЙТИНГОВ УЧЕБНОЙ ГРУППЫ</t>
  </si>
  <si>
    <t xml:space="preserve"> инженерная графика    2019/2020 учебный год.              Семестр - 2   преп.Дмитриев С.А</t>
  </si>
  <si>
    <t xml:space="preserve">Инженерная графика РЕЙТИНГ Зачет с оценкой :     &gt;  160 баллов -оценка 5,  Оценка 4  141-160 баллов,   оценка 3  101-139</t>
  </si>
  <si>
    <t xml:space="preserve">Учет посещаемости занятий</t>
  </si>
  <si>
    <t xml:space="preserve">РЕЙТИНГ: одно занятие = 1 балл</t>
  </si>
  <si>
    <t xml:space="preserve">специальность 27.03.04.А.01.19.Д  гр.3131</t>
  </si>
  <si>
    <t xml:space="preserve">Доп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Курсовая</t>
  </si>
  <si>
    <t xml:space="preserve">В ИСУ</t>
  </si>
  <si>
    <t xml:space="preserve">№</t>
  </si>
  <si>
    <t xml:space="preserve">Фамилия</t>
  </si>
  <si>
    <t xml:space="preserve">Арнаутов Александр Андреевич</t>
  </si>
  <si>
    <t xml:space="preserve">и</t>
  </si>
  <si>
    <t xml:space="preserve">Ефременко Михаил Евгеньевич</t>
  </si>
  <si>
    <t xml:space="preserve">Иванов Кирилл Евгеньевич</t>
  </si>
  <si>
    <t xml:space="preserve">Калашникова Алина Алексеевна</t>
  </si>
  <si>
    <t xml:space="preserve">Кириченко Дмитрий Павлович</t>
  </si>
  <si>
    <t xml:space="preserve">Коптяев Евгений Александрович</t>
  </si>
  <si>
    <t xml:space="preserve">Королев Владислав Игоревич</t>
  </si>
  <si>
    <t xml:space="preserve">Королев Александр Романович</t>
  </si>
  <si>
    <t xml:space="preserve">Лавицкая Дарья Алексеевна</t>
  </si>
  <si>
    <t xml:space="preserve">Леонтьев Максим Олегович</t>
  </si>
  <si>
    <t xml:space="preserve">Пантелеева Мария Александровна</t>
  </si>
  <si>
    <t xml:space="preserve">Прохоров Александр Сергеевич</t>
  </si>
  <si>
    <t xml:space="preserve">Хлыбов Артём Сергеевич</t>
  </si>
  <si>
    <t xml:space="preserve">Хохлов Антон Алексеевич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Д12</t>
  </si>
  <si>
    <t xml:space="preserve">2019/2020 учебный год.              Семестр -2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Планка сопр</t>
  </si>
  <si>
    <t xml:space="preserve">Разм укл</t>
  </si>
  <si>
    <t xml:space="preserve"> Массивы</t>
  </si>
  <si>
    <t xml:space="preserve">Лек кривые</t>
  </si>
  <si>
    <t xml:space="preserve">Машиностр 305</t>
  </si>
  <si>
    <t xml:space="preserve">Резьба</t>
  </si>
  <si>
    <t xml:space="preserve">Резьб соед</t>
  </si>
  <si>
    <t xml:space="preserve">Винт соед</t>
  </si>
  <si>
    <t xml:space="preserve"> Сварка</t>
  </si>
  <si>
    <t xml:space="preserve">3D прост дет Простр разм</t>
  </si>
  <si>
    <t xml:space="preserve">Черт по модели</t>
  </si>
  <si>
    <t xml:space="preserve">Тела вращения</t>
  </si>
  <si>
    <t xml:space="preserve">По траект</t>
  </si>
  <si>
    <t xml:space="preserve">по сеч</t>
  </si>
  <si>
    <t xml:space="preserve">Лист детали</t>
  </si>
  <si>
    <t xml:space="preserve">Мод резьбы</t>
  </si>
  <si>
    <t xml:space="preserve">Судовые узлы</t>
  </si>
  <si>
    <t xml:space="preserve">Лин среза</t>
  </si>
  <si>
    <t xml:space="preserve">Валы</t>
  </si>
  <si>
    <t xml:space="preserve">Сопр в сборке</t>
  </si>
  <si>
    <t xml:space="preserve">Рейтинг заданий</t>
  </si>
  <si>
    <t xml:space="preserve">Судостр</t>
  </si>
  <si>
    <t xml:space="preserve">Разрезы</t>
  </si>
  <si>
    <t xml:space="preserve">Ррезьб изд</t>
  </si>
  <si>
    <t xml:space="preserve">Ррезьб соед</t>
  </si>
  <si>
    <t xml:space="preserve">3D прост дет </t>
  </si>
  <si>
    <t xml:space="preserve">Суд узлы</t>
  </si>
  <si>
    <t xml:space="preserve">Сборка</t>
  </si>
  <si>
    <t xml:space="preserve">Черт Сборка</t>
  </si>
  <si>
    <t xml:space="preserve">2018/2019 учебный год.              Семестр - 2</t>
  </si>
  <si>
    <t xml:space="preserve">Инженерная графика</t>
  </si>
  <si>
    <t xml:space="preserve">Учет выполнения курсовой работы Выдана</t>
  </si>
  <si>
    <t xml:space="preserve">РЕЙТИНГ: Курсовая работа сдана в срок = 10 баллов (оценка 5),  Оценка 4  7-8 баллов,  если меньше оценка 3. -2 балла за задержку на 1-2 недели , - 5 баллов за задержку более двух недель ..Поощрение первому сделавшему и за оригинальность решения 1-2 балла. За недоработки и ошибки баллы уменьшаются.</t>
  </si>
  <si>
    <t xml:space="preserve">Дата сдачи (срок 31.05.20)</t>
  </si>
  <si>
    <t xml:space="preserve">Рейтинг работы </t>
  </si>
  <si>
    <t xml:space="preserve">Снижение за недостатки</t>
  </si>
  <si>
    <t xml:space="preserve">Рейтинг Курсовой</t>
  </si>
  <si>
    <t xml:space="preserve">Оценка за курсову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;@"/>
    <numFmt numFmtId="166" formatCode="General"/>
    <numFmt numFmtId="167" formatCode="0"/>
    <numFmt numFmtId="168" formatCode="#,##0"/>
    <numFmt numFmtId="169" formatCode="#,##0_ ;\-#,##0\ "/>
    <numFmt numFmtId="170" formatCode="[$-409]m/d/yyyy"/>
    <numFmt numFmtId="171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B24" activeCellId="0" sqref="A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9.55"/>
    <col collapsed="false" customWidth="true" hidden="false" outlineLevel="0" max="3" min="3" style="0" width="3.99"/>
    <col collapsed="false" customWidth="true" hidden="false" outlineLevel="0" max="4" min="4" style="0" width="3.55"/>
    <col collapsed="false" customWidth="true" hidden="false" outlineLevel="0" max="7" min="5" style="0" width="3.32"/>
    <col collapsed="false" customWidth="true" hidden="false" outlineLevel="0" max="8" min="8" style="0" width="3.55"/>
    <col collapsed="false" customWidth="true" hidden="false" outlineLevel="0" max="9" min="9" style="0" width="3.66"/>
    <col collapsed="false" customWidth="true" hidden="false" outlineLevel="0" max="10" min="10" style="0" width="3.1"/>
    <col collapsed="false" customWidth="true" hidden="false" outlineLevel="0" max="11" min="11" style="0" width="3.32"/>
    <col collapsed="false" customWidth="true" hidden="false" outlineLevel="0" max="13" min="12" style="0" width="3.1"/>
    <col collapsed="false" customWidth="true" hidden="false" outlineLevel="0" max="16" min="14" style="0" width="3.32"/>
    <col collapsed="false" customWidth="true" hidden="false" outlineLevel="0" max="17" min="17" style="0" width="3.66"/>
    <col collapsed="false" customWidth="true" hidden="false" outlineLevel="0" max="18" min="18" style="0" width="4.77"/>
    <col collapsed="false" customWidth="true" hidden="false" outlineLevel="0" max="20" min="19" style="0" width="4.87"/>
    <col collapsed="false" customWidth="true" hidden="false" outlineLevel="0" max="21" min="21" style="0" width="4.77"/>
    <col collapsed="false" customWidth="true" hidden="false" outlineLevel="0" max="22" min="22" style="0" width="6.66"/>
    <col collapsed="false" customWidth="true" hidden="false" outlineLevel="0" max="23" min="23" style="0" width="5.87"/>
    <col collapsed="false" customWidth="true" hidden="false" outlineLevel="0" max="24" min="24" style="0" width="13.33"/>
    <col collapsed="false" customWidth="true" hidden="false" outlineLevel="0" max="25" min="25" style="0" width="20.1"/>
    <col collapsed="false" customWidth="true" hidden="false" outlineLevel="0" max="26" min="26" style="0" width="8.87"/>
    <col collapsed="false" customWidth="true" hidden="false" outlineLevel="0" max="27" min="27" style="0" width="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1" t="s">
        <v>3</v>
      </c>
      <c r="B3" s="1"/>
      <c r="C3" s="1"/>
      <c r="D3" s="1"/>
      <c r="E3" s="2" t="s">
        <v>4</v>
      </c>
      <c r="F3" s="2"/>
      <c r="G3" s="2"/>
      <c r="H3" s="2"/>
      <c r="I3" s="2"/>
      <c r="K3" s="3"/>
      <c r="L3" s="4"/>
      <c r="M3" s="4"/>
    </row>
    <row r="4" customFormat="false" ht="69.9" hidden="false" customHeight="true" outlineLevel="0" collapsed="false">
      <c r="B4" s="5" t="s">
        <v>5</v>
      </c>
      <c r="C4" s="6" t="n">
        <v>43866</v>
      </c>
      <c r="D4" s="6" t="n">
        <v>43873</v>
      </c>
      <c r="E4" s="6" t="n">
        <v>43880</v>
      </c>
      <c r="F4" s="6" t="n">
        <v>43887</v>
      </c>
      <c r="G4" s="6" t="n">
        <v>43894</v>
      </c>
      <c r="H4" s="6" t="n">
        <v>43901</v>
      </c>
      <c r="I4" s="7" t="n">
        <v>43908</v>
      </c>
      <c r="J4" s="7" t="n">
        <v>43915</v>
      </c>
      <c r="K4" s="7" t="n">
        <v>43922</v>
      </c>
      <c r="L4" s="7" t="n">
        <v>43929</v>
      </c>
      <c r="M4" s="7" t="n">
        <v>43936</v>
      </c>
      <c r="N4" s="7" t="n">
        <v>43943</v>
      </c>
      <c r="O4" s="7" t="n">
        <v>43950</v>
      </c>
      <c r="P4" s="7" t="n">
        <v>43957</v>
      </c>
      <c r="Q4" s="7" t="n">
        <v>43964</v>
      </c>
      <c r="R4" s="7" t="n">
        <v>43971</v>
      </c>
      <c r="S4" s="7" t="n">
        <v>43978</v>
      </c>
      <c r="T4" s="7" t="n">
        <v>43985</v>
      </c>
      <c r="U4" s="6" t="s">
        <v>6</v>
      </c>
      <c r="V4" s="8" t="s">
        <v>7</v>
      </c>
      <c r="W4" s="9" t="s">
        <v>8</v>
      </c>
      <c r="X4" s="8" t="s">
        <v>9</v>
      </c>
      <c r="Y4" s="0" t="s">
        <v>10</v>
      </c>
      <c r="AA4" s="0" t="s">
        <v>11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W5" s="14"/>
    </row>
    <row r="6" customFormat="false" ht="15" hidden="false" customHeight="false" outlineLevel="0" collapsed="false">
      <c r="A6" s="15" t="n">
        <v>1</v>
      </c>
      <c r="B6" s="16" t="s">
        <v>14</v>
      </c>
      <c r="C6" s="17" t="n">
        <v>2</v>
      </c>
      <c r="D6" s="17"/>
      <c r="E6" s="17" t="n">
        <v>2</v>
      </c>
      <c r="F6" s="17" t="n">
        <v>1</v>
      </c>
      <c r="G6" s="17" t="n">
        <v>2</v>
      </c>
      <c r="H6" s="17" t="n">
        <v>2</v>
      </c>
      <c r="I6" s="17" t="n">
        <v>1</v>
      </c>
      <c r="J6" s="17" t="n">
        <v>1</v>
      </c>
      <c r="K6" s="17" t="n">
        <v>1</v>
      </c>
      <c r="L6" s="17" t="n">
        <v>2</v>
      </c>
      <c r="M6" s="18" t="n">
        <v>1</v>
      </c>
      <c r="N6" s="17" t="n">
        <v>2</v>
      </c>
      <c r="O6" s="17" t="n">
        <v>1</v>
      </c>
      <c r="P6" s="17" t="n">
        <v>1</v>
      </c>
      <c r="Q6" s="19" t="n">
        <v>1</v>
      </c>
      <c r="R6" s="19" t="n">
        <v>1</v>
      </c>
      <c r="S6" s="19" t="n">
        <v>1</v>
      </c>
      <c r="T6" s="19"/>
      <c r="U6" s="20" t="n">
        <v>4</v>
      </c>
      <c r="V6" s="21" t="n">
        <f aca="false">SUM(C6:U6)</f>
        <v>26</v>
      </c>
      <c r="W6" s="22" t="n">
        <f aca="false">SUM(V6,Работы!X6)</f>
        <v>162</v>
      </c>
      <c r="X6" s="23" t="str">
        <f aca="false">IF(W6&gt;160,"отлично",IF(W6&gt;140,"хорошо",IF(W6&gt;100," удовлетворительно"," НЕУД")))</f>
        <v>отлично</v>
      </c>
      <c r="Y6" s="24" t="str">
        <f aca="false">Курс!N6</f>
        <v>отлично</v>
      </c>
      <c r="AA6" s="24" t="s">
        <v>15</v>
      </c>
    </row>
    <row r="7" customFormat="false" ht="15.6" hidden="false" customHeight="false" outlineLevel="0" collapsed="false">
      <c r="A7" s="15" t="n">
        <v>2</v>
      </c>
      <c r="B7" s="25" t="s">
        <v>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27"/>
      <c r="S7" s="27"/>
      <c r="T7" s="27"/>
      <c r="U7" s="28"/>
      <c r="V7" s="21" t="n">
        <f aca="false">SUM(C7:U7)</f>
        <v>0</v>
      </c>
      <c r="W7" s="22" t="n">
        <f aca="false">SUM(V7,Работы!X7)</f>
        <v>0</v>
      </c>
      <c r="X7" s="29" t="str">
        <f aca="false">IF(W7&gt;160,"отлично",IF(W7&gt;140,"хорошо",IF(W7&gt;100," удовлетворительно"," НЕУД")))</f>
        <v> НЕУД</v>
      </c>
      <c r="Y7" s="24" t="str">
        <f aca="false">Курс!N7</f>
        <v> НЕУД</v>
      </c>
    </row>
    <row r="8" customFormat="false" ht="15.6" hidden="false" customHeight="false" outlineLevel="0" collapsed="false">
      <c r="A8" s="15" t="n">
        <v>3</v>
      </c>
      <c r="B8" s="30" t="s">
        <v>17</v>
      </c>
      <c r="C8" s="26" t="n">
        <v>2</v>
      </c>
      <c r="D8" s="26" t="n">
        <v>2</v>
      </c>
      <c r="E8" s="26" t="n">
        <v>2</v>
      </c>
      <c r="F8" s="26" t="n">
        <v>2</v>
      </c>
      <c r="G8" s="26" t="n">
        <v>2</v>
      </c>
      <c r="H8" s="26" t="n">
        <v>2</v>
      </c>
      <c r="I8" s="26" t="n">
        <v>1</v>
      </c>
      <c r="J8" s="26" t="n">
        <v>1</v>
      </c>
      <c r="K8" s="26" t="n">
        <v>1</v>
      </c>
      <c r="L8" s="26" t="n">
        <v>2</v>
      </c>
      <c r="M8" s="26" t="n">
        <v>2</v>
      </c>
      <c r="N8" s="26" t="n">
        <v>2</v>
      </c>
      <c r="O8" s="26" t="n">
        <v>1</v>
      </c>
      <c r="P8" s="26"/>
      <c r="Q8" s="27"/>
      <c r="R8" s="27"/>
      <c r="S8" s="27"/>
      <c r="T8" s="27" t="n">
        <v>1</v>
      </c>
      <c r="U8" s="28"/>
      <c r="V8" s="21" t="n">
        <f aca="false">SUM(C8:U8)</f>
        <v>23</v>
      </c>
      <c r="W8" s="22" t="n">
        <f aca="false">SUM(V8,Работы!X8)</f>
        <v>147</v>
      </c>
      <c r="X8" s="29" t="str">
        <f aca="false">IF(W8&gt;160,"отлично",IF(W8&gt;140,"хорошо",IF(W8&gt;100," удовлетворительно"," НЕУД")))</f>
        <v>хорошо</v>
      </c>
      <c r="Y8" s="24" t="str">
        <f aca="false">Курс!N8</f>
        <v>отлично</v>
      </c>
      <c r="AA8" s="31" t="n">
        <v>100</v>
      </c>
    </row>
    <row r="9" customFormat="false" ht="16.2" hidden="false" customHeight="false" outlineLevel="0" collapsed="false">
      <c r="A9" s="15" t="n">
        <v>4</v>
      </c>
      <c r="B9" s="32" t="s">
        <v>18</v>
      </c>
      <c r="C9" s="33" t="n">
        <v>2</v>
      </c>
      <c r="D9" s="33" t="n">
        <v>2</v>
      </c>
      <c r="E9" s="33" t="n">
        <v>2</v>
      </c>
      <c r="F9" s="33" t="n">
        <v>2</v>
      </c>
      <c r="G9" s="33" t="n">
        <v>2</v>
      </c>
      <c r="H9" s="33" t="n">
        <v>2</v>
      </c>
      <c r="I9" s="33" t="n">
        <v>1</v>
      </c>
      <c r="J9" s="33" t="n">
        <v>1</v>
      </c>
      <c r="K9" s="33" t="n">
        <v>1</v>
      </c>
      <c r="L9" s="33" t="n">
        <v>2</v>
      </c>
      <c r="M9" s="33"/>
      <c r="N9" s="33" t="n">
        <v>2</v>
      </c>
      <c r="O9" s="33"/>
      <c r="P9" s="33"/>
      <c r="Q9" s="34" t="n">
        <v>1</v>
      </c>
      <c r="R9" s="34" t="n">
        <v>1</v>
      </c>
      <c r="S9" s="34"/>
      <c r="T9" s="34" t="n">
        <v>1</v>
      </c>
      <c r="U9" s="35"/>
      <c r="V9" s="21" t="n">
        <f aca="false">SUM(C9:U9)</f>
        <v>22</v>
      </c>
      <c r="W9" s="22" t="n">
        <f aca="false">SUM(V9,Работы!X9)</f>
        <v>144</v>
      </c>
      <c r="X9" s="23" t="str">
        <f aca="false">IF(W9&gt;160,"отлично",IF(W9&gt;140,"хорошо",IF(W9&gt;100," удовлетворительно"," НЕУД")))</f>
        <v>хорошо</v>
      </c>
      <c r="Y9" s="24" t="str">
        <f aca="false">Курс!N9</f>
        <v> удовлетворительно</v>
      </c>
      <c r="AA9" s="31" t="n">
        <v>100</v>
      </c>
    </row>
    <row r="10" customFormat="false" ht="15" hidden="false" customHeight="false" outlineLevel="0" collapsed="false">
      <c r="A10" s="15" t="n">
        <v>5</v>
      </c>
      <c r="B10" s="30" t="s">
        <v>19</v>
      </c>
      <c r="C10" s="26" t="n">
        <v>2</v>
      </c>
      <c r="D10" s="26" t="n">
        <v>2</v>
      </c>
      <c r="E10" s="26" t="n">
        <v>2</v>
      </c>
      <c r="F10" s="26" t="n">
        <v>2</v>
      </c>
      <c r="G10" s="26"/>
      <c r="H10" s="26" t="n">
        <v>2</v>
      </c>
      <c r="I10" s="26" t="n">
        <v>1</v>
      </c>
      <c r="J10" s="26" t="n">
        <v>1</v>
      </c>
      <c r="K10" s="26" t="n">
        <v>1</v>
      </c>
      <c r="L10" s="26" t="n">
        <v>2</v>
      </c>
      <c r="M10" s="26" t="n">
        <v>2</v>
      </c>
      <c r="N10" s="26" t="n">
        <v>2</v>
      </c>
      <c r="O10" s="26" t="n">
        <v>1</v>
      </c>
      <c r="P10" s="26" t="n">
        <v>1</v>
      </c>
      <c r="Q10" s="24"/>
      <c r="R10" s="24"/>
      <c r="S10" s="24"/>
      <c r="T10" s="24"/>
      <c r="U10" s="36"/>
      <c r="V10" s="21" t="n">
        <f aca="false">SUM(C10:U10)</f>
        <v>21</v>
      </c>
      <c r="W10" s="22" t="n">
        <f aca="false">SUM(V10,Работы!X10)</f>
        <v>120</v>
      </c>
      <c r="X10" s="23" t="str">
        <f aca="false">IF(W10&gt;160,"отлично",IF(W10&gt;140,"хорошо",IF(W10&gt;100," удовлетворительно"," НЕУД")))</f>
        <v> удовлетворительно</v>
      </c>
      <c r="Y10" s="37" t="str">
        <f aca="false">Курс!N10</f>
        <v> удовлетворительно</v>
      </c>
    </row>
    <row r="11" customFormat="false" ht="15.6" hidden="false" customHeight="false" outlineLevel="0" collapsed="false">
      <c r="A11" s="15" t="n">
        <v>6</v>
      </c>
      <c r="B11" s="38" t="s">
        <v>20</v>
      </c>
      <c r="C11" s="26" t="n">
        <v>2</v>
      </c>
      <c r="D11" s="26" t="n">
        <v>2</v>
      </c>
      <c r="E11" s="26" t="n">
        <v>2</v>
      </c>
      <c r="F11" s="26" t="n">
        <v>2</v>
      </c>
      <c r="G11" s="26" t="n">
        <v>2</v>
      </c>
      <c r="H11" s="26" t="n">
        <v>2</v>
      </c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8"/>
      <c r="V11" s="21" t="n">
        <f aca="false">SUM(C11:U11)</f>
        <v>12</v>
      </c>
      <c r="W11" s="22" t="n">
        <f aca="false">SUM(V11,Работы!X11)</f>
        <v>84</v>
      </c>
      <c r="X11" s="29" t="str">
        <f aca="false">IF(W11&gt;160,"отлично",IF(W11&gt;140,"хорошо",IF(W11&gt;100," удовлетворительно"," НЕУД")))</f>
        <v> НЕУД</v>
      </c>
      <c r="Y11" s="24" t="str">
        <f aca="false">Курс!N11</f>
        <v> НЕУД</v>
      </c>
    </row>
    <row r="12" customFormat="false" ht="15.6" hidden="false" customHeight="false" outlineLevel="0" collapsed="false">
      <c r="A12" s="15" t="n">
        <v>7</v>
      </c>
      <c r="B12" s="38" t="s">
        <v>21</v>
      </c>
      <c r="C12" s="18" t="n">
        <v>2</v>
      </c>
      <c r="D12" s="18" t="n">
        <v>2</v>
      </c>
      <c r="E12" s="18" t="n">
        <v>2</v>
      </c>
      <c r="F12" s="18"/>
      <c r="G12" s="18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27"/>
      <c r="R12" s="27"/>
      <c r="S12" s="27"/>
      <c r="T12" s="27"/>
      <c r="U12" s="28"/>
      <c r="V12" s="21" t="n">
        <f aca="false">SUM(C12:U12)</f>
        <v>8</v>
      </c>
      <c r="W12" s="22" t="n">
        <f aca="false">SUM(V12,Работы!X12)</f>
        <v>40</v>
      </c>
      <c r="X12" s="29" t="str">
        <f aca="false">IF(W12&gt;160,"отлично",IF(W12&gt;140,"хорошо",IF(W12&gt;100," удовлетворительно"," НЕУД")))</f>
        <v> НЕУД</v>
      </c>
      <c r="Y12" s="24" t="str">
        <f aca="false">Курс!N12</f>
        <v> удовлетворительно</v>
      </c>
    </row>
    <row r="13" customFormat="false" ht="16.2" hidden="false" customHeight="false" outlineLevel="0" collapsed="false">
      <c r="A13" s="15" t="n">
        <v>8</v>
      </c>
      <c r="B13" s="32" t="s">
        <v>22</v>
      </c>
      <c r="C13" s="39" t="n">
        <v>2</v>
      </c>
      <c r="D13" s="39" t="n">
        <v>2</v>
      </c>
      <c r="E13" s="39"/>
      <c r="F13" s="39" t="n">
        <v>2</v>
      </c>
      <c r="G13" s="39" t="n">
        <v>2</v>
      </c>
      <c r="H13" s="40"/>
      <c r="I13" s="39"/>
      <c r="J13" s="39"/>
      <c r="K13" s="39"/>
      <c r="L13" s="39" t="n">
        <v>2</v>
      </c>
      <c r="M13" s="39" t="n">
        <v>2</v>
      </c>
      <c r="N13" s="39"/>
      <c r="O13" s="39" t="n">
        <v>1</v>
      </c>
      <c r="P13" s="39"/>
      <c r="Q13" s="41"/>
      <c r="R13" s="41"/>
      <c r="S13" s="41"/>
      <c r="T13" s="41"/>
      <c r="U13" s="35" t="n">
        <v>1</v>
      </c>
      <c r="V13" s="21" t="n">
        <f aca="false">SUM(C13:U13)</f>
        <v>14</v>
      </c>
      <c r="W13" s="22" t="n">
        <f aca="false">SUM(V13,Работы!X13)</f>
        <v>101</v>
      </c>
      <c r="X13" s="29" t="str">
        <f aca="false">IF(W13&gt;160,"отлично",IF(W13&gt;140,"хорошо",IF(W13&gt;100," удовлетворительно"," НЕУД")))</f>
        <v> удовлетворительно</v>
      </c>
      <c r="Y13" s="24" t="str">
        <f aca="false">Курс!N13</f>
        <v> удовлетворительно</v>
      </c>
    </row>
    <row r="14" customFormat="false" ht="15.6" hidden="false" customHeight="false" outlineLevel="0" collapsed="false">
      <c r="A14" s="15" t="n">
        <v>9</v>
      </c>
      <c r="B14" s="30" t="s">
        <v>23</v>
      </c>
      <c r="C14" s="42" t="n">
        <v>2</v>
      </c>
      <c r="D14" s="42" t="n">
        <v>2</v>
      </c>
      <c r="E14" s="42" t="n">
        <v>2</v>
      </c>
      <c r="F14" s="42" t="n">
        <v>2</v>
      </c>
      <c r="G14" s="42" t="n">
        <v>2</v>
      </c>
      <c r="H14" s="42" t="n">
        <v>2</v>
      </c>
      <c r="I14" s="42"/>
      <c r="J14" s="42"/>
      <c r="K14" s="42" t="n">
        <v>1</v>
      </c>
      <c r="L14" s="42" t="n">
        <v>2</v>
      </c>
      <c r="M14" s="42" t="n">
        <v>2</v>
      </c>
      <c r="N14" s="42" t="n">
        <v>1</v>
      </c>
      <c r="O14" s="42" t="n">
        <v>1</v>
      </c>
      <c r="P14" s="42"/>
      <c r="Q14" s="43"/>
      <c r="R14" s="43" t="n">
        <v>1</v>
      </c>
      <c r="S14" s="43"/>
      <c r="T14" s="43" t="n">
        <v>1</v>
      </c>
      <c r="U14" s="44"/>
      <c r="V14" s="21" t="n">
        <f aca="false">SUM(C14:U14)</f>
        <v>21</v>
      </c>
      <c r="W14" s="22" t="n">
        <f aca="false">SUM(V14,Работы!X14)</f>
        <v>141</v>
      </c>
      <c r="X14" s="29" t="str">
        <f aca="false">IF(W14&gt;160,"отлично",IF(W14&gt;140,"хорошо",IF(W14&gt;100," удовлетворительно"," НЕУД")))</f>
        <v>хорошо</v>
      </c>
      <c r="Y14" s="24" t="str">
        <f aca="false">Курс!N14</f>
        <v>отлично</v>
      </c>
      <c r="AA14" s="31" t="n">
        <v>100</v>
      </c>
    </row>
    <row r="15" customFormat="false" ht="15.6" hidden="false" customHeight="false" outlineLevel="0" collapsed="false">
      <c r="A15" s="15" t="n">
        <v>10</v>
      </c>
      <c r="B15" s="45" t="s">
        <v>24</v>
      </c>
      <c r="C15" s="26" t="n">
        <v>2</v>
      </c>
      <c r="D15" s="26"/>
      <c r="E15" s="26"/>
      <c r="F15" s="26" t="n">
        <v>2</v>
      </c>
      <c r="G15" s="26"/>
      <c r="H15" s="46"/>
      <c r="I15" s="26" t="n">
        <v>1</v>
      </c>
      <c r="J15" s="26" t="n">
        <v>1</v>
      </c>
      <c r="K15" s="26" t="n">
        <v>1</v>
      </c>
      <c r="L15" s="26" t="n">
        <v>2</v>
      </c>
      <c r="M15" s="26"/>
      <c r="N15" s="26"/>
      <c r="O15" s="26" t="n">
        <v>1</v>
      </c>
      <c r="P15" s="26" t="n">
        <v>1</v>
      </c>
      <c r="Q15" s="43"/>
      <c r="R15" s="43"/>
      <c r="S15" s="43"/>
      <c r="T15" s="43"/>
      <c r="V15" s="21" t="n">
        <f aca="false">SUM(C15:T15)</f>
        <v>11</v>
      </c>
      <c r="W15" s="22" t="n">
        <f aca="false">SUM(V15,Работы!X15)</f>
        <v>101</v>
      </c>
      <c r="X15" s="29" t="str">
        <f aca="false">IF(W15&gt;160,"отлично",IF(W15&gt;140,"хорошо",IF(W15&gt;100," удовлетворительно"," НЕУД")))</f>
        <v> удовлетворительно</v>
      </c>
      <c r="Y15" s="24" t="str">
        <f aca="false">Курс!N15</f>
        <v> удовлетворительно</v>
      </c>
    </row>
    <row r="16" customFormat="false" ht="15.6" hidden="false" customHeight="false" outlineLevel="0" collapsed="false">
      <c r="A16" s="15" t="n">
        <v>11</v>
      </c>
      <c r="B16" s="38" t="s">
        <v>25</v>
      </c>
      <c r="C16" s="18" t="n">
        <v>2</v>
      </c>
      <c r="D16" s="18" t="n">
        <v>2</v>
      </c>
      <c r="E16" s="18" t="n">
        <v>2</v>
      </c>
      <c r="F16" s="18" t="n">
        <v>2</v>
      </c>
      <c r="G16" s="18" t="n">
        <v>2</v>
      </c>
      <c r="H16" s="18" t="n">
        <v>2</v>
      </c>
      <c r="I16" s="18"/>
      <c r="J16" s="18"/>
      <c r="K16" s="18" t="n">
        <v>1</v>
      </c>
      <c r="L16" s="18" t="n">
        <v>2</v>
      </c>
      <c r="M16" s="18" t="n">
        <v>2</v>
      </c>
      <c r="N16" s="18" t="n">
        <v>2</v>
      </c>
      <c r="O16" s="18" t="n">
        <v>1</v>
      </c>
      <c r="P16" s="18" t="n">
        <v>1</v>
      </c>
      <c r="Q16" s="43" t="n">
        <v>1</v>
      </c>
      <c r="R16" s="43"/>
      <c r="S16" s="43"/>
      <c r="T16" s="43" t="n">
        <v>1</v>
      </c>
      <c r="U16" s="44"/>
      <c r="V16" s="21" t="n">
        <f aca="false">SUM(C16:U16)</f>
        <v>23</v>
      </c>
      <c r="W16" s="22" t="n">
        <f aca="false">SUM(V16,Работы!X16)</f>
        <v>153</v>
      </c>
      <c r="X16" s="29" t="str">
        <f aca="false">IF(W16&gt;160,"отлично",IF(W16&gt;140,"хорошо",IF(W16&gt;100," удовлетворительно"," НЕУД")))</f>
        <v>хорошо</v>
      </c>
      <c r="Y16" s="24" t="str">
        <f aca="false">Курс!N16</f>
        <v>отлично</v>
      </c>
      <c r="AA16" s="31" t="n">
        <v>100</v>
      </c>
    </row>
    <row r="17" customFormat="false" ht="16.2" hidden="false" customHeight="false" outlineLevel="0" collapsed="false">
      <c r="A17" s="15" t="n">
        <v>12</v>
      </c>
      <c r="B17" s="32" t="s">
        <v>26</v>
      </c>
      <c r="C17" s="47" t="n">
        <v>2</v>
      </c>
      <c r="D17" s="47" t="n">
        <v>2</v>
      </c>
      <c r="E17" s="47" t="n">
        <v>2</v>
      </c>
      <c r="F17" s="47" t="n">
        <v>2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8"/>
      <c r="R17" s="48"/>
      <c r="S17" s="48"/>
      <c r="T17" s="48"/>
      <c r="U17" s="49"/>
      <c r="V17" s="21" t="n">
        <f aca="false">SUM(C17:U17)</f>
        <v>8</v>
      </c>
      <c r="W17" s="22" t="n">
        <f aca="false">SUM(V17,Работы!X17)</f>
        <v>61</v>
      </c>
      <c r="X17" s="29" t="str">
        <f aca="false">IF(W17&gt;160,"отлично",IF(W17&gt;140,"хорошо",IF(W17&gt;100," удовлетворительно"," НЕУД")))</f>
        <v> НЕУД</v>
      </c>
      <c r="Y17" s="24" t="str">
        <f aca="false">Курс!N17</f>
        <v> НЕУД</v>
      </c>
    </row>
    <row r="18" customFormat="false" ht="15.6" hidden="false" customHeight="false" outlineLevel="0" collapsed="false">
      <c r="A18" s="15" t="n">
        <v>13</v>
      </c>
      <c r="B18" s="30" t="s">
        <v>27</v>
      </c>
      <c r="C18" s="26" t="n">
        <v>2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2</v>
      </c>
      <c r="I18" s="26" t="n">
        <v>1</v>
      </c>
      <c r="J18" s="26" t="n">
        <v>1</v>
      </c>
      <c r="K18" s="26" t="n">
        <v>1</v>
      </c>
      <c r="L18" s="26" t="n">
        <v>2</v>
      </c>
      <c r="M18" s="26" t="n">
        <v>1</v>
      </c>
      <c r="N18" s="26" t="n">
        <v>2</v>
      </c>
      <c r="O18" s="26" t="n">
        <v>1</v>
      </c>
      <c r="P18" s="26" t="n">
        <v>1</v>
      </c>
      <c r="Q18" s="50" t="n">
        <v>1</v>
      </c>
      <c r="R18" s="50" t="n">
        <v>1</v>
      </c>
      <c r="S18" s="50" t="n">
        <v>1</v>
      </c>
      <c r="T18" s="50"/>
      <c r="U18" s="28" t="n">
        <v>10</v>
      </c>
      <c r="V18" s="21" t="n">
        <f aca="false">SUM(C18:U18)</f>
        <v>31</v>
      </c>
      <c r="W18" s="22" t="n">
        <f aca="false">SUM(V18,Работы!X18)</f>
        <v>150</v>
      </c>
      <c r="X18" s="23" t="str">
        <f aca="false">IF(W18&gt;160,"отлично",IF(W18&gt;140,"хорошо",IF(W18&gt;100," удовлетворительно"," НЕУД")))</f>
        <v>хорошо</v>
      </c>
      <c r="Y18" s="24" t="str">
        <f aca="false">Курс!N18</f>
        <v> удовлетворительно</v>
      </c>
    </row>
    <row r="19" customFormat="false" ht="15.6" hidden="false" customHeight="false" outlineLevel="0" collapsed="false">
      <c r="A19" s="15" t="n">
        <v>14</v>
      </c>
      <c r="B19" s="38" t="s">
        <v>28</v>
      </c>
      <c r="C19" s="26" t="n">
        <v>2</v>
      </c>
      <c r="D19" s="26" t="n">
        <v>2</v>
      </c>
      <c r="E19" s="26" t="n">
        <v>2</v>
      </c>
      <c r="F19" s="26" t="n">
        <v>2</v>
      </c>
      <c r="G19" s="26" t="n">
        <v>2</v>
      </c>
      <c r="H19" s="46" t="n">
        <v>2</v>
      </c>
      <c r="I19" s="26" t="n">
        <v>1</v>
      </c>
      <c r="J19" s="26" t="n">
        <v>1</v>
      </c>
      <c r="K19" s="26" t="n">
        <v>1</v>
      </c>
      <c r="L19" s="26" t="n">
        <v>2</v>
      </c>
      <c r="M19" s="26"/>
      <c r="N19" s="26" t="n">
        <v>2</v>
      </c>
      <c r="O19" s="26"/>
      <c r="P19" s="26"/>
      <c r="Q19" s="50"/>
      <c r="R19" s="50"/>
      <c r="S19" s="50"/>
      <c r="T19" s="50"/>
      <c r="U19" s="28"/>
      <c r="V19" s="21" t="n">
        <f aca="false">SUM(C19:U19)</f>
        <v>19</v>
      </c>
      <c r="W19" s="22" t="n">
        <f aca="false">SUM(V19,Работы!X19)</f>
        <v>120</v>
      </c>
      <c r="X19" s="29" t="str">
        <f aca="false">IF(W19&gt;160,"отлично",IF(W19&gt;140,"хорошо",IF(W19&gt;100," удовлетворительно"," НЕУД")))</f>
        <v> удовлетворительно</v>
      </c>
      <c r="Y19" s="24" t="str">
        <f aca="false">Курс!N19</f>
        <v>хорошо</v>
      </c>
      <c r="AA19" s="0" t="s">
        <v>15</v>
      </c>
    </row>
    <row r="20" customFormat="false" ht="15.6" hidden="false" customHeight="false" outlineLevel="0" collapsed="false">
      <c r="A20" s="15" t="n">
        <v>15</v>
      </c>
      <c r="B20" s="38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50"/>
      <c r="R20" s="50"/>
      <c r="S20" s="50"/>
      <c r="T20" s="50"/>
      <c r="U20" s="28"/>
      <c r="V20" s="21" t="n">
        <f aca="false">SUM(C20:U20)</f>
        <v>0</v>
      </c>
      <c r="W20" s="22" t="n">
        <f aca="false">SUM(V20,Работы!X20)</f>
        <v>0</v>
      </c>
      <c r="X20" s="29" t="str">
        <f aca="false">IF(W20&gt;160,"отлично",IF(W20&gt;140,"хорошо",IF(W20&gt;100," удовлетворительно"," НЕУД")))</f>
        <v> НЕУД</v>
      </c>
      <c r="Y20" s="24" t="str">
        <f aca="false">Курс!N20</f>
        <v> НЕУД</v>
      </c>
    </row>
    <row r="21" customFormat="false" ht="16.2" hidden="false" customHeight="false" outlineLevel="0" collapsed="false">
      <c r="A21" s="15" t="n">
        <v>16</v>
      </c>
      <c r="B21" s="32"/>
      <c r="C21" s="39"/>
      <c r="D21" s="39"/>
      <c r="E21" s="39"/>
      <c r="F21" s="39"/>
      <c r="G21" s="39"/>
      <c r="H21" s="39"/>
      <c r="I21" s="51" t="s">
        <v>29</v>
      </c>
      <c r="J21" s="51" t="s">
        <v>30</v>
      </c>
      <c r="K21" s="51" t="s">
        <v>31</v>
      </c>
      <c r="L21" s="51" t="s">
        <v>32</v>
      </c>
      <c r="M21" s="51" t="s">
        <v>33</v>
      </c>
      <c r="N21" s="51" t="s">
        <v>34</v>
      </c>
      <c r="O21" s="51" t="s">
        <v>35</v>
      </c>
      <c r="P21" s="51" t="s">
        <v>36</v>
      </c>
      <c r="Q21" s="51" t="s">
        <v>37</v>
      </c>
      <c r="R21" s="51" t="s">
        <v>38</v>
      </c>
      <c r="S21" s="51" t="s">
        <v>39</v>
      </c>
      <c r="T21" s="51" t="s">
        <v>40</v>
      </c>
      <c r="U21" s="49"/>
      <c r="V21" s="21" t="n">
        <f aca="false">SUM(C21:U21)</f>
        <v>0</v>
      </c>
      <c r="W21" s="22" t="n">
        <f aca="false">SUM(V21,Работы!X21)</f>
        <v>0</v>
      </c>
      <c r="X21" s="29" t="str">
        <f aca="false">IF(W21&gt;180,"отлично",IF(W21&gt;140,"хорошо",IF(W21&gt;100," удовлетворительно"," НЕУД")))</f>
        <v> НЕУД</v>
      </c>
      <c r="Y21" s="24" t="str">
        <f aca="false">Курс!N21</f>
        <v> НЕУД</v>
      </c>
    </row>
    <row r="22" customFormat="false" ht="15.6" hidden="false" customHeight="false" outlineLevel="0" collapsed="false">
      <c r="A22" s="15" t="n">
        <v>17</v>
      </c>
      <c r="B22" s="3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50"/>
      <c r="R22" s="50"/>
      <c r="S22" s="50"/>
      <c r="T22" s="50"/>
      <c r="U22" s="28"/>
      <c r="V22" s="21" t="n">
        <f aca="false">SUM(C22:U22)</f>
        <v>0</v>
      </c>
      <c r="W22" s="22" t="n">
        <f aca="false">SUM(V22,Работы!X22)</f>
        <v>0</v>
      </c>
      <c r="X22" s="29" t="str">
        <f aca="false">IF(W22&gt;180,"отлично",IF(W22&gt;140,"хорошо",IF(W22&gt;100," удовлетворительно"," НЕУД")))</f>
        <v> НЕУД</v>
      </c>
      <c r="Y22" s="24" t="str">
        <f aca="false">Курс!N22</f>
        <v> НЕУД</v>
      </c>
    </row>
    <row r="23" customFormat="false" ht="15.6" hidden="false" customHeight="false" outlineLevel="0" collapsed="false">
      <c r="A23" s="15" t="n">
        <v>18</v>
      </c>
      <c r="B23" s="38"/>
      <c r="C23" s="26"/>
      <c r="D23" s="26"/>
      <c r="E23" s="26"/>
      <c r="F23" s="26"/>
      <c r="G23" s="26"/>
      <c r="H23" s="46"/>
      <c r="I23" s="26"/>
      <c r="J23" s="26"/>
      <c r="K23" s="26"/>
      <c r="L23" s="26"/>
      <c r="M23" s="26"/>
      <c r="N23" s="26"/>
      <c r="O23" s="26"/>
      <c r="P23" s="26"/>
      <c r="Q23" s="50"/>
      <c r="R23" s="50"/>
      <c r="S23" s="50"/>
      <c r="T23" s="50"/>
      <c r="U23" s="28"/>
      <c r="V23" s="21" t="n">
        <f aca="false">SUM(C23:U23)</f>
        <v>0</v>
      </c>
      <c r="W23" s="22" t="n">
        <f aca="false">SUM(V23,Работы!X23)</f>
        <v>0</v>
      </c>
      <c r="X23" s="29" t="str">
        <f aca="false">IF(W23&gt;180,"отлично",IF(W23&gt;140,"хорошо",IF(W23&gt;100," удовлетворительно"," НЕУД")))</f>
        <v> НЕУД</v>
      </c>
      <c r="Y23" s="24" t="str">
        <f aca="false">Курс!N23</f>
        <v> НЕУД</v>
      </c>
    </row>
    <row r="24" customFormat="false" ht="15.6" hidden="false" customHeight="false" outlineLevel="0" collapsed="false">
      <c r="A24" s="15" t="n">
        <v>19</v>
      </c>
      <c r="B24" s="38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50"/>
      <c r="R24" s="50"/>
      <c r="S24" s="50"/>
      <c r="T24" s="50"/>
      <c r="U24" s="28"/>
      <c r="V24" s="21" t="n">
        <f aca="false">SUM(C24:U24)</f>
        <v>0</v>
      </c>
      <c r="W24" s="22" t="n">
        <f aca="false">SUM(V24,Работы!X24)</f>
        <v>0</v>
      </c>
      <c r="X24" s="29" t="str">
        <f aca="false">IF(W24&gt;180,"отлично",IF(W24&gt;140,"хорошо",IF(W24&gt;100," удовлетворительно"," НЕУД")))</f>
        <v> НЕУД</v>
      </c>
      <c r="Y24" s="24" t="str">
        <f aca="false">Курс!N24</f>
        <v> НЕУД</v>
      </c>
    </row>
    <row r="25" customFormat="false" ht="15.6" hidden="false" customHeight="false" outlineLevel="0" collapsed="false">
      <c r="A25" s="15" t="n">
        <v>20</v>
      </c>
      <c r="B25" s="52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8"/>
      <c r="R25" s="48"/>
      <c r="S25" s="48"/>
      <c r="T25" s="48"/>
      <c r="U25" s="49"/>
      <c r="V25" s="21" t="n">
        <f aca="false">SUM(C25:U25)</f>
        <v>0</v>
      </c>
      <c r="W25" s="22" t="n">
        <f aca="false">SUM(V25,Работы!X25)</f>
        <v>0</v>
      </c>
      <c r="X25" s="29" t="str">
        <f aca="false">IF(W25&gt;180,"отлично",IF(W25&gt;140,"хорошо",IF(W25&gt;100," удовлетворительно"," НЕУД")))</f>
        <v> НЕУД</v>
      </c>
      <c r="Y25" s="24" t="str">
        <f aca="false">Курс!N25</f>
        <v> НЕУД</v>
      </c>
    </row>
    <row r="26" customFormat="false" ht="15.6" hidden="false" customHeight="false" outlineLevel="0" collapsed="false">
      <c r="A26" s="15" t="n">
        <v>21</v>
      </c>
      <c r="B26" s="53"/>
      <c r="C26" s="26"/>
      <c r="D26" s="24"/>
      <c r="E26" s="24"/>
      <c r="F26" s="24"/>
      <c r="G26" s="24"/>
      <c r="H26" s="24"/>
      <c r="I26" s="18"/>
      <c r="J26" s="18"/>
      <c r="K26" s="18"/>
      <c r="L26" s="26"/>
      <c r="M26" s="18"/>
      <c r="N26" s="18"/>
      <c r="O26" s="18"/>
      <c r="P26" s="18"/>
      <c r="Q26" s="50"/>
      <c r="R26" s="50"/>
      <c r="S26" s="50"/>
      <c r="T26" s="50"/>
      <c r="U26" s="28"/>
      <c r="V26" s="21" t="n">
        <f aca="false">SUM(C26:U26)</f>
        <v>0</v>
      </c>
      <c r="W26" s="22" t="n">
        <f aca="false">SUM(V26,Работы!X26)</f>
        <v>0</v>
      </c>
      <c r="X26" s="29" t="str">
        <f aca="false">IF(W26&gt;180,"отлично",IF(W26&gt;140,"хорошо",IF(W26&gt;100," удовлетворительно"," НЕУД")))</f>
        <v> НЕУД</v>
      </c>
      <c r="Y26" s="24" t="str">
        <f aca="false">Курс!N26</f>
        <v> НЕУД</v>
      </c>
    </row>
    <row r="27" customFormat="false" ht="15.6" hidden="false" customHeight="false" outlineLevel="0" collapsed="false">
      <c r="A27" s="15" t="n">
        <v>22</v>
      </c>
      <c r="B27" s="38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8"/>
      <c r="V27" s="21" t="n">
        <f aca="false">SUM(C27:U27)</f>
        <v>0</v>
      </c>
      <c r="W27" s="22" t="n">
        <f aca="false">SUM(V27,Работы!X27)</f>
        <v>0</v>
      </c>
      <c r="X27" s="29" t="str">
        <f aca="false">IF(W27&gt;180,"отлично",IF(W27&gt;140,"хорошо",IF(W27&gt;100," удовлетворительно"," НЕУД")))</f>
        <v> НЕУД</v>
      </c>
      <c r="Y27" s="24" t="str">
        <f aca="false">Курс!N27</f>
        <v> НЕУД</v>
      </c>
    </row>
    <row r="28" customFormat="false" ht="15.6" hidden="false" customHeight="false" outlineLevel="0" collapsed="false">
      <c r="A28" s="15" t="n">
        <v>23</v>
      </c>
      <c r="B28" s="38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28"/>
      <c r="V28" s="21" t="n">
        <f aca="false">SUM(C28:U28)</f>
        <v>0</v>
      </c>
      <c r="W28" s="22" t="n">
        <f aca="false">SUM(V28,Работы!X28)</f>
        <v>0</v>
      </c>
      <c r="X28" s="29" t="str">
        <f aca="false">IF(W28&gt;180,"отлично",IF(W28&gt;140,"хорошо",IF(W28&gt;100," удовлетворительно"," НЕУД")))</f>
        <v> НЕУД</v>
      </c>
      <c r="Y28" s="24" t="str">
        <f aca="false">Курс!N28</f>
        <v> НЕУД</v>
      </c>
    </row>
    <row r="29" customFormat="false" ht="15.6" hidden="false" customHeight="false" outlineLevel="0" collapsed="false">
      <c r="A29" s="54" t="n">
        <v>24</v>
      </c>
      <c r="B29" s="52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9"/>
      <c r="V29" s="21" t="n">
        <f aca="false">SUM(C29:U29)</f>
        <v>0</v>
      </c>
      <c r="W29" s="22" t="n">
        <f aca="false">SUM(V29,Работы!X29)</f>
        <v>0</v>
      </c>
      <c r="X29" s="29" t="str">
        <f aca="false">IF(W29&gt;180,"отлично",IF(W29&gt;140,"хорошо",IF(W29&gt;100," удовлетворительно"," НЕУД")))</f>
        <v> НЕУД</v>
      </c>
      <c r="Y29" s="24" t="str">
        <f aca="false">Курс!N29</f>
        <v> НЕУД</v>
      </c>
    </row>
    <row r="30" customFormat="false" ht="15.6" hidden="false" customHeight="false" outlineLevel="0" collapsed="false">
      <c r="A30" s="15" t="n">
        <v>25</v>
      </c>
      <c r="B30" s="55"/>
      <c r="C30" s="56"/>
      <c r="D30" s="24"/>
      <c r="E30" s="24"/>
      <c r="F30" s="27"/>
      <c r="G30" s="27"/>
      <c r="H30" s="57"/>
      <c r="I30" s="57"/>
      <c r="J30" s="58"/>
      <c r="K30" s="27"/>
      <c r="L30" s="27"/>
      <c r="M30" s="27"/>
      <c r="N30" s="59"/>
      <c r="O30" s="59"/>
      <c r="P30" s="50"/>
      <c r="Q30" s="50"/>
      <c r="R30" s="50"/>
      <c r="S30" s="50"/>
      <c r="T30" s="50"/>
      <c r="U30" s="28"/>
      <c r="V30" s="21" t="n">
        <f aca="false">SUM(C30:U30)</f>
        <v>0</v>
      </c>
      <c r="W30" s="22" t="n">
        <f aca="false">SUM(V30,Работы!X30)</f>
        <v>0</v>
      </c>
      <c r="X30" s="29" t="str">
        <f aca="false">IF(W30&gt;180,"отлично",IF(W30&gt;140,"хорошо",IF(W30&gt;100," удовлетворительно"," НЕУД")))</f>
        <v> НЕУД</v>
      </c>
      <c r="Y30" s="24" t="str">
        <f aca="false">Курс!N30</f>
        <v> НЕУД</v>
      </c>
    </row>
    <row r="31" customFormat="false" ht="15.6" hidden="false" customHeight="false" outlineLevel="0" collapsed="false">
      <c r="C31" s="60"/>
      <c r="D31" s="61"/>
      <c r="E31" s="61"/>
      <c r="F31" s="34"/>
      <c r="G31" s="62"/>
      <c r="H31" s="62"/>
      <c r="I31" s="62"/>
      <c r="J31" s="63"/>
      <c r="K31" s="34"/>
      <c r="L31" s="34"/>
      <c r="M31" s="34"/>
      <c r="N31" s="64"/>
      <c r="O31" s="64"/>
      <c r="P31" s="41"/>
      <c r="Q31" s="41"/>
      <c r="R31" s="41"/>
      <c r="S31" s="41"/>
      <c r="T31" s="41"/>
      <c r="U31" s="35"/>
      <c r="V31" s="21" t="n">
        <f aca="false">SUM(C31:U31)</f>
        <v>0</v>
      </c>
      <c r="W31" s="22" t="n">
        <f aca="false">SUM(V31,Работы!X31)</f>
        <v>0</v>
      </c>
      <c r="X31" s="29" t="str">
        <f aca="false">IF(W31&gt;180,"отлично",IF(W31&gt;140,"хорошо",IF(W31&gt;100," удовлетворительно"," НЕУД")))</f>
        <v> НЕУД</v>
      </c>
      <c r="Y31" s="24" t="str">
        <f aca="false">Курс!N31</f>
        <v> НЕУД</v>
      </c>
    </row>
    <row r="32" customFormat="false" ht="14.4" hidden="false" customHeight="false" outlineLevel="0" collapsed="false">
      <c r="X32" s="22"/>
    </row>
    <row r="33" customFormat="false" ht="14.4" hidden="false" customHeight="false" outlineLevel="0" collapsed="false">
      <c r="X33" s="22"/>
    </row>
    <row r="34" customFormat="false" ht="14.4" hidden="false" customHeight="false" outlineLevel="0" collapsed="false">
      <c r="X34" s="22"/>
    </row>
  </sheetData>
  <mergeCells count="6">
    <mergeCell ref="A1:G1"/>
    <mergeCell ref="A2:F2"/>
    <mergeCell ref="G2:S2"/>
    <mergeCell ref="A3:D3"/>
    <mergeCell ref="E3:I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4" colorId="64" zoomScale="107" zoomScaleNormal="107" zoomScalePageLayoutView="100" workbookViewId="0">
      <selection pane="topLeft" activeCell="R9" activeCellId="0" sqref="R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99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3.1"/>
    <col collapsed="false" customWidth="true" hidden="false" outlineLevel="0" max="7" min="7" style="0" width="3.43"/>
    <col collapsed="false" customWidth="true" hidden="false" outlineLevel="0" max="8" min="8" style="0" width="3.32"/>
    <col collapsed="false" customWidth="true" hidden="false" outlineLevel="0" max="9" min="9" style="0" width="3.87"/>
    <col collapsed="false" customWidth="true" hidden="false" outlineLevel="0" max="12" min="10" style="0" width="3.32"/>
    <col collapsed="false" customWidth="true" hidden="false" outlineLevel="0" max="13" min="13" style="0" width="4.33"/>
    <col collapsed="false" customWidth="true" hidden="false" outlineLevel="0" max="14" min="14" style="0" width="3.66"/>
    <col collapsed="false" customWidth="true" hidden="false" outlineLevel="0" max="15" min="15" style="0" width="3.55"/>
    <col collapsed="false" customWidth="true" hidden="false" outlineLevel="0" max="17" min="16" style="0" width="3.99"/>
    <col collapsed="false" customWidth="true" hidden="false" outlineLevel="0" max="19" min="18" style="0" width="4.1"/>
    <col collapsed="false" customWidth="true" hidden="false" outlineLevel="0" max="20" min="20" style="0" width="4.55"/>
    <col collapsed="false" customWidth="true" hidden="false" outlineLevel="0" max="21" min="21" style="0" width="5.21"/>
    <col collapsed="false" customWidth="true" hidden="false" outlineLevel="0" max="22" min="22" style="0" width="5.32"/>
    <col collapsed="false" customWidth="true" hidden="false" outlineLevel="0" max="23" min="23" style="0" width="6.55"/>
    <col collapsed="false" customWidth="true" hidden="false" outlineLevel="0" max="24" min="24" style="0" width="5.87"/>
    <col collapsed="false" customWidth="true" hidden="false" outlineLevel="0" max="25" min="25" style="0" width="7.32"/>
    <col collapsed="false" customWidth="true" hidden="false" outlineLevel="0" max="27" min="27" style="0" width="4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4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1" t="s">
        <v>42</v>
      </c>
      <c r="B3" s="1"/>
      <c r="C3" s="1"/>
      <c r="D3" s="1"/>
      <c r="E3" s="2" t="s">
        <v>4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03.8" hidden="false" customHeight="true" outlineLevel="0" collapsed="false">
      <c r="C4" s="65" t="s">
        <v>44</v>
      </c>
      <c r="D4" s="65" t="s">
        <v>45</v>
      </c>
      <c r="E4" s="65" t="s">
        <v>46</v>
      </c>
      <c r="F4" s="65" t="s">
        <v>47</v>
      </c>
      <c r="G4" s="65" t="s">
        <v>48</v>
      </c>
      <c r="H4" s="65" t="s">
        <v>49</v>
      </c>
      <c r="I4" s="66" t="s">
        <v>50</v>
      </c>
      <c r="J4" s="66" t="s">
        <v>51</v>
      </c>
      <c r="K4" s="66" t="s">
        <v>52</v>
      </c>
      <c r="L4" s="66" t="s">
        <v>53</v>
      </c>
      <c r="M4" s="67" t="s">
        <v>54</v>
      </c>
      <c r="N4" s="66" t="s">
        <v>55</v>
      </c>
      <c r="O4" s="66" t="s">
        <v>56</v>
      </c>
      <c r="P4" s="66" t="s">
        <v>57</v>
      </c>
      <c r="Q4" s="66" t="s">
        <v>58</v>
      </c>
      <c r="R4" s="66" t="s">
        <v>59</v>
      </c>
      <c r="S4" s="66" t="s">
        <v>60</v>
      </c>
      <c r="T4" s="66" t="s">
        <v>61</v>
      </c>
      <c r="U4" s="66" t="s">
        <v>62</v>
      </c>
      <c r="V4" s="66" t="s">
        <v>63</v>
      </c>
      <c r="W4" s="65" t="s">
        <v>6</v>
      </c>
      <c r="X4" s="8" t="s">
        <v>64</v>
      </c>
      <c r="Y4" s="9" t="s">
        <v>8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68" t="n">
        <v>1</v>
      </c>
      <c r="D5" s="69" t="n">
        <v>2</v>
      </c>
      <c r="E5" s="69" t="n">
        <v>3</v>
      </c>
      <c r="F5" s="69" t="n">
        <v>4</v>
      </c>
      <c r="G5" s="70" t="n">
        <v>5</v>
      </c>
      <c r="H5" s="71" t="n">
        <v>6</v>
      </c>
      <c r="I5" s="72" t="n">
        <v>7</v>
      </c>
      <c r="J5" s="72" t="n">
        <v>8</v>
      </c>
      <c r="K5" s="68" t="n">
        <v>9</v>
      </c>
      <c r="L5" s="71" t="n">
        <v>10</v>
      </c>
      <c r="M5" s="71" t="n">
        <v>11</v>
      </c>
      <c r="N5" s="68" t="n">
        <v>12</v>
      </c>
      <c r="O5" s="68" t="n">
        <v>13</v>
      </c>
      <c r="P5" s="68" t="n">
        <v>14</v>
      </c>
      <c r="Q5" s="68"/>
      <c r="R5" s="68" t="n">
        <v>15</v>
      </c>
      <c r="S5" s="68"/>
      <c r="T5" s="68" t="n">
        <v>16</v>
      </c>
      <c r="U5" s="68" t="n">
        <v>17</v>
      </c>
      <c r="V5" s="68" t="n">
        <v>18</v>
      </c>
      <c r="W5" s="68" t="n">
        <v>19</v>
      </c>
    </row>
    <row r="6" customFormat="false" ht="15" hidden="false" customHeight="false" outlineLevel="0" collapsed="false">
      <c r="A6" s="15" t="n">
        <v>1</v>
      </c>
      <c r="B6" s="16" t="s">
        <v>14</v>
      </c>
      <c r="C6" s="17" t="n">
        <v>11</v>
      </c>
      <c r="D6" s="17" t="n">
        <v>3</v>
      </c>
      <c r="E6" s="17" t="n">
        <v>12</v>
      </c>
      <c r="F6" s="17" t="n">
        <v>6</v>
      </c>
      <c r="G6" s="17" t="n">
        <v>11</v>
      </c>
      <c r="H6" s="17" t="n">
        <v>11</v>
      </c>
      <c r="I6" s="17" t="n">
        <v>4</v>
      </c>
      <c r="J6" s="17" t="n">
        <v>4</v>
      </c>
      <c r="K6" s="17" t="n">
        <v>4</v>
      </c>
      <c r="L6" s="17" t="n">
        <v>8</v>
      </c>
      <c r="M6" s="17" t="n">
        <v>10</v>
      </c>
      <c r="N6" s="17" t="n">
        <v>8</v>
      </c>
      <c r="O6" s="17" t="n">
        <v>5</v>
      </c>
      <c r="P6" s="19" t="n">
        <v>5</v>
      </c>
      <c r="Q6" s="19" t="n">
        <v>8</v>
      </c>
      <c r="R6" s="19" t="n">
        <v>6</v>
      </c>
      <c r="S6" s="19" t="n">
        <v>8</v>
      </c>
      <c r="T6" s="19"/>
      <c r="U6" s="19"/>
      <c r="V6" s="19"/>
      <c r="W6" s="20" t="n">
        <v>12</v>
      </c>
      <c r="X6" s="21" t="n">
        <f aca="false">SUM(C6:W6)</f>
        <v>136</v>
      </c>
      <c r="Y6" s="22" t="n">
        <f aca="false">SUM(X6,'Посещаемость '!V6)</f>
        <v>162</v>
      </c>
      <c r="Z6" s="24"/>
      <c r="AA6" s="24"/>
      <c r="AB6" s="24"/>
      <c r="AC6" s="24"/>
    </row>
    <row r="7" customFormat="false" ht="15.6" hidden="false" customHeight="false" outlineLevel="0" collapsed="false">
      <c r="A7" s="15" t="n">
        <v>2</v>
      </c>
      <c r="B7" s="30" t="s">
        <v>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/>
      <c r="Q7" s="27"/>
      <c r="R7" s="27"/>
      <c r="S7" s="27"/>
      <c r="T7" s="27"/>
      <c r="U7" s="27"/>
      <c r="V7" s="27"/>
      <c r="W7" s="73"/>
      <c r="X7" s="21" t="n">
        <f aca="false">SUM(C7:W7)</f>
        <v>0</v>
      </c>
      <c r="Y7" s="22" t="n">
        <f aca="false">SUM(X7,'Посещаемость '!V7)</f>
        <v>0</v>
      </c>
      <c r="Z7" s="57"/>
    </row>
    <row r="8" customFormat="false" ht="15.6" hidden="false" customHeight="false" outlineLevel="0" collapsed="false">
      <c r="A8" s="15" t="n">
        <v>3</v>
      </c>
      <c r="B8" s="30" t="s">
        <v>17</v>
      </c>
      <c r="C8" s="26" t="n">
        <v>11</v>
      </c>
      <c r="D8" s="26" t="n">
        <v>12</v>
      </c>
      <c r="E8" s="26" t="n">
        <v>12</v>
      </c>
      <c r="F8" s="26" t="n">
        <v>12</v>
      </c>
      <c r="G8" s="26" t="n">
        <v>11</v>
      </c>
      <c r="H8" s="26" t="n">
        <v>11</v>
      </c>
      <c r="I8" s="26" t="n">
        <v>4</v>
      </c>
      <c r="J8" s="26" t="n">
        <v>4</v>
      </c>
      <c r="K8" s="26" t="n">
        <v>4</v>
      </c>
      <c r="L8" s="26" t="n">
        <v>8</v>
      </c>
      <c r="M8" s="26" t="n">
        <v>10</v>
      </c>
      <c r="N8" s="26" t="n">
        <v>8</v>
      </c>
      <c r="O8" s="26" t="n">
        <v>5</v>
      </c>
      <c r="P8" s="27"/>
      <c r="Q8" s="27"/>
      <c r="R8" s="27"/>
      <c r="S8" s="27"/>
      <c r="T8" s="27" t="n">
        <v>8</v>
      </c>
      <c r="U8" s="27"/>
      <c r="V8" s="27"/>
      <c r="W8" s="73" t="n">
        <v>4</v>
      </c>
      <c r="X8" s="21" t="n">
        <f aca="false">SUM(C8:W8)</f>
        <v>124</v>
      </c>
      <c r="Y8" s="22" t="n">
        <f aca="false">SUM(X8,'Посещаемость '!V8)</f>
        <v>147</v>
      </c>
      <c r="Z8" s="50"/>
    </row>
    <row r="9" customFormat="false" ht="16.2" hidden="false" customHeight="false" outlineLevel="0" collapsed="false">
      <c r="A9" s="15" t="n">
        <v>4</v>
      </c>
      <c r="B9" s="32" t="s">
        <v>18</v>
      </c>
      <c r="C9" s="33" t="n">
        <v>11</v>
      </c>
      <c r="D9" s="33" t="n">
        <v>12</v>
      </c>
      <c r="E9" s="33" t="n">
        <v>12</v>
      </c>
      <c r="F9" s="33" t="n">
        <v>12</v>
      </c>
      <c r="G9" s="33" t="n">
        <v>11</v>
      </c>
      <c r="H9" s="33" t="n">
        <v>11</v>
      </c>
      <c r="I9" s="33" t="n">
        <v>4</v>
      </c>
      <c r="J9" s="33" t="n">
        <v>4</v>
      </c>
      <c r="K9" s="33" t="n">
        <v>4</v>
      </c>
      <c r="L9" s="33" t="n">
        <v>8</v>
      </c>
      <c r="M9" s="33"/>
      <c r="N9" s="33" t="n">
        <v>8</v>
      </c>
      <c r="O9" s="33"/>
      <c r="P9" s="34"/>
      <c r="Q9" s="34" t="n">
        <v>8</v>
      </c>
      <c r="R9" s="34" t="n">
        <v>6</v>
      </c>
      <c r="S9" s="34"/>
      <c r="T9" s="34" t="n">
        <v>8</v>
      </c>
      <c r="U9" s="34"/>
      <c r="V9" s="34"/>
      <c r="W9" s="74" t="n">
        <v>3</v>
      </c>
      <c r="X9" s="21" t="n">
        <f aca="false">SUM(C9:W9)</f>
        <v>122</v>
      </c>
      <c r="Y9" s="22" t="n">
        <f aca="false">SUM(X9,'Посещаемость '!V9)</f>
        <v>144</v>
      </c>
      <c r="Z9" s="50"/>
    </row>
    <row r="10" customFormat="false" ht="15.6" hidden="false" customHeight="false" outlineLevel="0" collapsed="false">
      <c r="A10" s="15" t="n">
        <v>5</v>
      </c>
      <c r="B10" s="30" t="s">
        <v>19</v>
      </c>
      <c r="C10" s="26" t="n">
        <v>8</v>
      </c>
      <c r="D10" s="26" t="n">
        <v>12</v>
      </c>
      <c r="E10" s="26" t="n">
        <v>12</v>
      </c>
      <c r="F10" s="26" t="n">
        <v>12</v>
      </c>
      <c r="G10" s="26"/>
      <c r="H10" s="26" t="n">
        <v>9</v>
      </c>
      <c r="I10" s="26" t="n">
        <v>4</v>
      </c>
      <c r="J10" s="26" t="n">
        <v>4</v>
      </c>
      <c r="K10" s="26" t="n">
        <v>4</v>
      </c>
      <c r="L10" s="26" t="n">
        <v>8</v>
      </c>
      <c r="M10" s="26" t="n">
        <v>8</v>
      </c>
      <c r="N10" s="26" t="n">
        <v>8</v>
      </c>
      <c r="O10" s="26" t="n">
        <v>5</v>
      </c>
      <c r="P10" s="24" t="n">
        <v>5</v>
      </c>
      <c r="Q10" s="24"/>
      <c r="R10" s="24"/>
      <c r="S10" s="24"/>
      <c r="T10" s="24"/>
      <c r="U10" s="24"/>
      <c r="V10" s="24"/>
      <c r="W10" s="36"/>
      <c r="X10" s="21" t="n">
        <f aca="false">SUM(C10:W10)</f>
        <v>99</v>
      </c>
      <c r="Y10" s="22" t="n">
        <f aca="false">SUM(X10,'Посещаемость '!V10)</f>
        <v>120</v>
      </c>
      <c r="Z10" s="50"/>
    </row>
    <row r="11" customFormat="false" ht="15.6" hidden="false" customHeight="false" outlineLevel="0" collapsed="false">
      <c r="A11" s="15" t="n">
        <v>6</v>
      </c>
      <c r="B11" s="38" t="s">
        <v>20</v>
      </c>
      <c r="C11" s="26" t="n">
        <v>11</v>
      </c>
      <c r="D11" s="26" t="n">
        <v>12</v>
      </c>
      <c r="E11" s="26" t="n">
        <v>12</v>
      </c>
      <c r="F11" s="26" t="n">
        <v>12</v>
      </c>
      <c r="G11" s="26" t="n">
        <v>11</v>
      </c>
      <c r="H11" s="26" t="n">
        <v>11</v>
      </c>
      <c r="I11" s="26"/>
      <c r="J11" s="26"/>
      <c r="K11" s="26"/>
      <c r="L11" s="26"/>
      <c r="M11" s="26"/>
      <c r="N11" s="26"/>
      <c r="O11" s="26"/>
      <c r="P11" s="27"/>
      <c r="Q11" s="27"/>
      <c r="R11" s="27"/>
      <c r="S11" s="27"/>
      <c r="T11" s="27"/>
      <c r="U11" s="27"/>
      <c r="V11" s="27"/>
      <c r="W11" s="73" t="n">
        <v>3</v>
      </c>
      <c r="X11" s="21" t="n">
        <f aca="false">SUM(C11:W11)</f>
        <v>72</v>
      </c>
      <c r="Y11" s="22" t="n">
        <f aca="false">SUM(X11,'Посещаемость '!V11)</f>
        <v>84</v>
      </c>
      <c r="Z11" s="50"/>
    </row>
    <row r="12" customFormat="false" ht="15.6" hidden="false" customHeight="false" outlineLevel="0" collapsed="false">
      <c r="A12" s="15" t="n">
        <v>7</v>
      </c>
      <c r="B12" s="38" t="s">
        <v>21</v>
      </c>
      <c r="C12" s="18" t="n">
        <v>11</v>
      </c>
      <c r="D12" s="18" t="n">
        <v>6</v>
      </c>
      <c r="E12" s="18" t="n">
        <v>6</v>
      </c>
      <c r="F12" s="18"/>
      <c r="G12" s="18"/>
      <c r="H12" s="18" t="n">
        <v>9</v>
      </c>
      <c r="I12" s="18"/>
      <c r="J12" s="18"/>
      <c r="K12" s="18"/>
      <c r="L12" s="18"/>
      <c r="M12" s="18"/>
      <c r="N12" s="18"/>
      <c r="O12" s="18"/>
      <c r="P12" s="27"/>
      <c r="Q12" s="27"/>
      <c r="R12" s="27"/>
      <c r="S12" s="27"/>
      <c r="T12" s="27"/>
      <c r="U12" s="27"/>
      <c r="V12" s="27"/>
      <c r="W12" s="73"/>
      <c r="X12" s="21" t="n">
        <f aca="false">SUM(C12:W12)</f>
        <v>32</v>
      </c>
      <c r="Y12" s="22" t="n">
        <f aca="false">SUM(X12,'Посещаемость '!V12)</f>
        <v>40</v>
      </c>
      <c r="Z12" s="50"/>
    </row>
    <row r="13" customFormat="false" ht="15.6" hidden="false" customHeight="false" outlineLevel="0" collapsed="false">
      <c r="A13" s="15" t="n">
        <v>8</v>
      </c>
      <c r="B13" s="52" t="s">
        <v>22</v>
      </c>
      <c r="C13" s="39" t="n">
        <v>11</v>
      </c>
      <c r="D13" s="39" t="n">
        <v>11</v>
      </c>
      <c r="E13" s="39"/>
      <c r="F13" s="39" t="n">
        <v>12</v>
      </c>
      <c r="G13" s="39" t="n">
        <v>11</v>
      </c>
      <c r="H13" s="40"/>
      <c r="I13" s="39"/>
      <c r="J13" s="39"/>
      <c r="K13" s="39"/>
      <c r="L13" s="39" t="n">
        <v>8</v>
      </c>
      <c r="M13" s="39" t="n">
        <v>8</v>
      </c>
      <c r="N13" s="39"/>
      <c r="O13" s="39" t="n">
        <v>5</v>
      </c>
      <c r="P13" s="41"/>
      <c r="Q13" s="41"/>
      <c r="R13" s="41"/>
      <c r="S13" s="41"/>
      <c r="T13" s="41"/>
      <c r="U13" s="41"/>
      <c r="V13" s="41"/>
      <c r="W13" s="35" t="n">
        <v>21</v>
      </c>
      <c r="X13" s="21" t="n">
        <f aca="false">SUM(C13:W13)</f>
        <v>87</v>
      </c>
      <c r="Y13" s="22" t="n">
        <f aca="false">SUM(X13,'Посещаемость '!V13)</f>
        <v>101</v>
      </c>
      <c r="Z13" s="50"/>
    </row>
    <row r="14" customFormat="false" ht="15.6" hidden="false" customHeight="false" outlineLevel="0" collapsed="false">
      <c r="A14" s="15" t="n">
        <v>9</v>
      </c>
      <c r="B14" s="45" t="s">
        <v>23</v>
      </c>
      <c r="C14" s="42" t="n">
        <v>11</v>
      </c>
      <c r="D14" s="42" t="n">
        <v>12</v>
      </c>
      <c r="E14" s="42" t="n">
        <v>12</v>
      </c>
      <c r="F14" s="42" t="n">
        <v>12</v>
      </c>
      <c r="G14" s="42" t="n">
        <v>11</v>
      </c>
      <c r="H14" s="42" t="n">
        <v>9</v>
      </c>
      <c r="I14" s="42"/>
      <c r="J14" s="42"/>
      <c r="K14" s="42" t="n">
        <v>4</v>
      </c>
      <c r="L14" s="42" t="n">
        <v>8</v>
      </c>
      <c r="M14" s="42" t="n">
        <v>8</v>
      </c>
      <c r="N14" s="42"/>
      <c r="O14" s="42" t="n">
        <v>5</v>
      </c>
      <c r="P14" s="43" t="n">
        <v>5</v>
      </c>
      <c r="Q14" s="43"/>
      <c r="R14" s="43" t="n">
        <v>6</v>
      </c>
      <c r="S14" s="43"/>
      <c r="T14" s="43" t="n">
        <v>8</v>
      </c>
      <c r="U14" s="43"/>
      <c r="V14" s="43"/>
      <c r="W14" s="44" t="n">
        <v>9</v>
      </c>
      <c r="X14" s="21" t="n">
        <f aca="false">SUM(C14:W14)</f>
        <v>120</v>
      </c>
      <c r="Y14" s="22" t="n">
        <f aca="false">SUM(X14,'Посещаемость '!V14)</f>
        <v>141</v>
      </c>
      <c r="Z14" s="50"/>
    </row>
    <row r="15" customFormat="false" ht="15.6" hidden="false" customHeight="false" outlineLevel="0" collapsed="false">
      <c r="A15" s="15" t="n">
        <v>10</v>
      </c>
      <c r="B15" s="38" t="s">
        <v>24</v>
      </c>
      <c r="C15" s="26" t="n">
        <v>11</v>
      </c>
      <c r="D15" s="26"/>
      <c r="E15" s="26"/>
      <c r="F15" s="26" t="n">
        <v>8</v>
      </c>
      <c r="G15" s="26"/>
      <c r="H15" s="46"/>
      <c r="I15" s="26" t="n">
        <v>4</v>
      </c>
      <c r="J15" s="26" t="n">
        <v>4</v>
      </c>
      <c r="K15" s="26" t="n">
        <v>4</v>
      </c>
      <c r="L15" s="26" t="n">
        <v>8</v>
      </c>
      <c r="M15" s="26"/>
      <c r="N15" s="26"/>
      <c r="O15" s="26" t="n">
        <v>4</v>
      </c>
      <c r="P15" s="43" t="n">
        <v>4</v>
      </c>
      <c r="Q15" s="43"/>
      <c r="R15" s="43"/>
      <c r="S15" s="43"/>
      <c r="T15" s="43"/>
      <c r="U15" s="43"/>
      <c r="V15" s="43"/>
      <c r="W15" s="44" t="n">
        <v>43</v>
      </c>
      <c r="X15" s="21" t="n">
        <f aca="false">SUM(C15:W15)</f>
        <v>90</v>
      </c>
      <c r="Y15" s="22" t="n">
        <f aca="false">SUM(X15,'Посещаемость '!V15)</f>
        <v>101</v>
      </c>
      <c r="Z15" s="50"/>
    </row>
    <row r="16" customFormat="false" ht="15.6" hidden="false" customHeight="false" outlineLevel="0" collapsed="false">
      <c r="A16" s="15" t="n">
        <v>11</v>
      </c>
      <c r="B16" s="38" t="s">
        <v>25</v>
      </c>
      <c r="C16" s="18" t="n">
        <v>11</v>
      </c>
      <c r="D16" s="18" t="n">
        <v>12</v>
      </c>
      <c r="E16" s="18" t="n">
        <v>12</v>
      </c>
      <c r="F16" s="18" t="n">
        <v>12</v>
      </c>
      <c r="G16" s="18" t="n">
        <v>11</v>
      </c>
      <c r="H16" s="18" t="n">
        <v>9</v>
      </c>
      <c r="I16" s="18"/>
      <c r="J16" s="18"/>
      <c r="K16" s="18" t="n">
        <v>4</v>
      </c>
      <c r="L16" s="18" t="n">
        <v>8</v>
      </c>
      <c r="M16" s="18" t="n">
        <v>10</v>
      </c>
      <c r="N16" s="18" t="n">
        <v>8</v>
      </c>
      <c r="O16" s="18" t="n">
        <v>5</v>
      </c>
      <c r="P16" s="18" t="n">
        <v>5</v>
      </c>
      <c r="Q16" s="18" t="n">
        <v>8</v>
      </c>
      <c r="R16" s="43"/>
      <c r="S16" s="43"/>
      <c r="T16" s="43" t="n">
        <v>8</v>
      </c>
      <c r="U16" s="43"/>
      <c r="V16" s="43"/>
      <c r="W16" s="44" t="n">
        <v>7</v>
      </c>
      <c r="X16" s="21" t="n">
        <f aca="false">SUM(C16:W16)</f>
        <v>130</v>
      </c>
      <c r="Y16" s="22" t="n">
        <f aca="false">SUM(X16,'Посещаемость '!V16)</f>
        <v>153</v>
      </c>
      <c r="Z16" s="50"/>
    </row>
    <row r="17" customFormat="false" ht="15.6" hidden="false" customHeight="false" outlineLevel="0" collapsed="false">
      <c r="A17" s="15" t="n">
        <v>12</v>
      </c>
      <c r="B17" s="52" t="s">
        <v>26</v>
      </c>
      <c r="C17" s="47" t="n">
        <v>11</v>
      </c>
      <c r="D17" s="47" t="n">
        <v>12</v>
      </c>
      <c r="E17" s="47" t="n">
        <v>12</v>
      </c>
      <c r="F17" s="47" t="n">
        <v>12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8"/>
      <c r="U17" s="48"/>
      <c r="V17" s="48"/>
      <c r="W17" s="49" t="n">
        <v>6</v>
      </c>
      <c r="X17" s="21" t="n">
        <f aca="false">SUM(C17:W17)</f>
        <v>53</v>
      </c>
      <c r="Y17" s="22" t="n">
        <f aca="false">SUM(X17,'Посещаемость '!V17)</f>
        <v>61</v>
      </c>
      <c r="Z17" s="50"/>
    </row>
    <row r="18" customFormat="false" ht="15.6" hidden="false" customHeight="false" outlineLevel="0" collapsed="false">
      <c r="A18" s="15" t="n">
        <v>13</v>
      </c>
      <c r="B18" s="38" t="s">
        <v>27</v>
      </c>
      <c r="C18" s="26" t="n">
        <v>11</v>
      </c>
      <c r="D18" s="26" t="n">
        <v>4</v>
      </c>
      <c r="E18" s="26" t="n">
        <v>4</v>
      </c>
      <c r="F18" s="26" t="n">
        <v>4</v>
      </c>
      <c r="G18" s="26" t="n">
        <v>4</v>
      </c>
      <c r="H18" s="26" t="n">
        <v>11</v>
      </c>
      <c r="I18" s="26" t="n">
        <v>4</v>
      </c>
      <c r="J18" s="26" t="n">
        <v>4</v>
      </c>
      <c r="K18" s="26" t="n">
        <v>4</v>
      </c>
      <c r="L18" s="26" t="n">
        <v>8</v>
      </c>
      <c r="M18" s="26" t="n">
        <v>10</v>
      </c>
      <c r="N18" s="26" t="n">
        <v>8</v>
      </c>
      <c r="O18" s="26" t="n">
        <v>5</v>
      </c>
      <c r="P18" s="26" t="n">
        <v>5</v>
      </c>
      <c r="Q18" s="26" t="n">
        <v>8</v>
      </c>
      <c r="R18" s="50" t="n">
        <v>6</v>
      </c>
      <c r="S18" s="50" t="n">
        <v>8</v>
      </c>
      <c r="T18" s="50"/>
      <c r="U18" s="50"/>
      <c r="V18" s="50"/>
      <c r="W18" s="28" t="n">
        <v>11</v>
      </c>
      <c r="X18" s="21" t="n">
        <f aca="false">SUM(C18:W18)</f>
        <v>119</v>
      </c>
      <c r="Y18" s="22" t="n">
        <f aca="false">SUM(X18,'Посещаемость '!V18)</f>
        <v>150</v>
      </c>
    </row>
    <row r="19" customFormat="false" ht="15.6" hidden="false" customHeight="false" outlineLevel="0" collapsed="false">
      <c r="A19" s="15" t="n">
        <v>14</v>
      </c>
      <c r="B19" s="38" t="s">
        <v>28</v>
      </c>
      <c r="C19" s="26" t="n">
        <v>11</v>
      </c>
      <c r="D19" s="26" t="n">
        <v>12</v>
      </c>
      <c r="E19" s="26" t="n">
        <v>12</v>
      </c>
      <c r="F19" s="26" t="n">
        <v>12</v>
      </c>
      <c r="G19" s="26" t="n">
        <v>11</v>
      </c>
      <c r="H19" s="46" t="n">
        <v>9</v>
      </c>
      <c r="I19" s="26" t="n">
        <v>4</v>
      </c>
      <c r="J19" s="26" t="n">
        <v>4</v>
      </c>
      <c r="K19" s="26" t="n">
        <v>4</v>
      </c>
      <c r="L19" s="26" t="n">
        <v>8</v>
      </c>
      <c r="M19" s="26"/>
      <c r="N19" s="26" t="n">
        <v>8</v>
      </c>
      <c r="O19" s="26"/>
      <c r="P19" s="26"/>
      <c r="Q19" s="26"/>
      <c r="R19" s="50"/>
      <c r="S19" s="50"/>
      <c r="T19" s="50"/>
      <c r="U19" s="50"/>
      <c r="V19" s="50"/>
      <c r="W19" s="28" t="n">
        <v>6</v>
      </c>
      <c r="X19" s="21" t="n">
        <f aca="false">SUM(C19:W19)</f>
        <v>101</v>
      </c>
      <c r="Y19" s="22" t="n">
        <f aca="false">SUM(X19,'Посещаемость '!V19)</f>
        <v>120</v>
      </c>
    </row>
    <row r="20" customFormat="false" ht="15.6" hidden="false" customHeight="false" outlineLevel="0" collapsed="false">
      <c r="A20" s="15" t="n">
        <v>15</v>
      </c>
      <c r="B20" s="38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50"/>
      <c r="S20" s="50"/>
      <c r="T20" s="50"/>
      <c r="U20" s="50"/>
      <c r="V20" s="50"/>
      <c r="W20" s="28"/>
      <c r="X20" s="21" t="n">
        <f aca="false">SUM(C20:W20)</f>
        <v>0</v>
      </c>
      <c r="Y20" s="22" t="n">
        <f aca="false">SUM(X20,'Посещаемость '!V20)</f>
        <v>0</v>
      </c>
    </row>
    <row r="21" customFormat="false" ht="15.6" hidden="false" customHeight="false" outlineLevel="0" collapsed="false">
      <c r="A21" s="15" t="n">
        <v>16</v>
      </c>
      <c r="B21" s="52"/>
      <c r="C21" s="39"/>
      <c r="D21" s="39"/>
      <c r="E21" s="39"/>
      <c r="F21" s="39"/>
      <c r="G21" s="39"/>
      <c r="H21" s="39"/>
      <c r="I21" s="51" t="s">
        <v>29</v>
      </c>
      <c r="J21" s="51" t="s">
        <v>30</v>
      </c>
      <c r="K21" s="51" t="s">
        <v>31</v>
      </c>
      <c r="L21" s="51" t="s">
        <v>32</v>
      </c>
      <c r="M21" s="51" t="s">
        <v>33</v>
      </c>
      <c r="N21" s="51" t="s">
        <v>34</v>
      </c>
      <c r="O21" s="51" t="s">
        <v>35</v>
      </c>
      <c r="P21" s="51" t="s">
        <v>36</v>
      </c>
      <c r="Q21" s="51" t="s">
        <v>37</v>
      </c>
      <c r="R21" s="51" t="s">
        <v>38</v>
      </c>
      <c r="S21" s="51" t="s">
        <v>39</v>
      </c>
      <c r="T21" s="51" t="s">
        <v>40</v>
      </c>
      <c r="U21" s="51"/>
      <c r="V21" s="51"/>
      <c r="W21" s="49"/>
      <c r="X21" s="21" t="n">
        <f aca="false">SUM(C21:W21)</f>
        <v>0</v>
      </c>
      <c r="Y21" s="22" t="n">
        <f aca="false">SUM(X21,'Посещаемость '!V21)</f>
        <v>0</v>
      </c>
    </row>
    <row r="22" customFormat="false" ht="15.6" hidden="false" customHeight="false" outlineLevel="0" collapsed="false">
      <c r="A22" s="15" t="n">
        <v>17</v>
      </c>
      <c r="B22" s="3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50"/>
      <c r="S22" s="50"/>
      <c r="T22" s="50"/>
      <c r="U22" s="50"/>
      <c r="V22" s="50"/>
      <c r="W22" s="28"/>
      <c r="X22" s="21" t="n">
        <f aca="false">SUM(C22:W22)</f>
        <v>0</v>
      </c>
      <c r="Y22" s="22" t="n">
        <f aca="false">SUM(X22,'Посещаемость '!V22)</f>
        <v>0</v>
      </c>
    </row>
    <row r="23" customFormat="false" ht="15.6" hidden="false" customHeight="false" outlineLevel="0" collapsed="false">
      <c r="A23" s="15" t="n">
        <v>18</v>
      </c>
      <c r="B23" s="38"/>
      <c r="C23" s="26"/>
      <c r="D23" s="26"/>
      <c r="E23" s="26"/>
      <c r="F23" s="26"/>
      <c r="G23" s="26"/>
      <c r="H23" s="46"/>
      <c r="I23" s="26"/>
      <c r="J23" s="26"/>
      <c r="K23" s="26"/>
      <c r="L23" s="26"/>
      <c r="M23" s="26"/>
      <c r="N23" s="26"/>
      <c r="O23" s="26"/>
      <c r="P23" s="26"/>
      <c r="Q23" s="26"/>
      <c r="R23" s="50"/>
      <c r="S23" s="50"/>
      <c r="T23" s="50"/>
      <c r="U23" s="50"/>
      <c r="V23" s="50"/>
      <c r="W23" s="28"/>
      <c r="X23" s="21" t="n">
        <f aca="false">SUM(C23:W23)</f>
        <v>0</v>
      </c>
      <c r="Y23" s="22" t="n">
        <f aca="false">SUM(X23,'Посещаемость '!V23)</f>
        <v>0</v>
      </c>
    </row>
    <row r="24" customFormat="false" ht="15.6" hidden="false" customHeight="false" outlineLevel="0" collapsed="false">
      <c r="A24" s="15" t="n">
        <v>19</v>
      </c>
      <c r="B24" s="38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0"/>
      <c r="S24" s="50"/>
      <c r="T24" s="50"/>
      <c r="U24" s="50"/>
      <c r="V24" s="50"/>
      <c r="W24" s="28"/>
      <c r="X24" s="21" t="n">
        <f aca="false">SUM(C24:W24)</f>
        <v>0</v>
      </c>
      <c r="Y24" s="22" t="n">
        <f aca="false">SUM(X24,'Посещаемость '!V24)</f>
        <v>0</v>
      </c>
    </row>
    <row r="25" customFormat="false" ht="15.6" hidden="false" customHeight="false" outlineLevel="0" collapsed="false">
      <c r="A25" s="15" t="n">
        <v>20</v>
      </c>
      <c r="B25" s="52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8"/>
      <c r="S25" s="48"/>
      <c r="T25" s="48"/>
      <c r="U25" s="48"/>
      <c r="V25" s="48"/>
      <c r="W25" s="49"/>
      <c r="X25" s="21" t="n">
        <f aca="false">SUM(C25:W25)</f>
        <v>0</v>
      </c>
      <c r="Y25" s="22" t="n">
        <f aca="false">SUM(X25,'Посещаемость '!V25)</f>
        <v>0</v>
      </c>
    </row>
    <row r="26" customFormat="false" ht="15.6" hidden="false" customHeight="false" outlineLevel="0" collapsed="false">
      <c r="A26" s="15" t="n">
        <v>21</v>
      </c>
      <c r="B26" s="53"/>
      <c r="C26" s="24"/>
      <c r="D26" s="24"/>
      <c r="E26" s="24"/>
      <c r="F26" s="24"/>
      <c r="G26" s="24"/>
      <c r="H26" s="24"/>
      <c r="I26" s="18"/>
      <c r="J26" s="18"/>
      <c r="K26" s="26"/>
      <c r="L26" s="26"/>
      <c r="M26" s="18"/>
      <c r="N26" s="18"/>
      <c r="O26" s="18"/>
      <c r="P26" s="18"/>
      <c r="Q26" s="18"/>
      <c r="R26" s="50"/>
      <c r="S26" s="50"/>
      <c r="T26" s="50"/>
      <c r="U26" s="50"/>
      <c r="V26" s="50"/>
      <c r="W26" s="28"/>
      <c r="X26" s="21" t="n">
        <f aca="false">SUM(C26:W26)</f>
        <v>0</v>
      </c>
      <c r="Y26" s="22" t="n">
        <f aca="false">SUM(X26,'Посещаемость '!V26)</f>
        <v>0</v>
      </c>
    </row>
    <row r="27" customFormat="false" ht="15.6" hidden="false" customHeight="false" outlineLevel="0" collapsed="false">
      <c r="A27" s="15" t="n">
        <v>22</v>
      </c>
      <c r="B27" s="38"/>
      <c r="C27" s="26"/>
      <c r="D27" s="26"/>
      <c r="E27" s="26"/>
      <c r="F27" s="26"/>
      <c r="G27" s="26"/>
      <c r="H27" s="4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8"/>
      <c r="X27" s="21" t="n">
        <f aca="false">SUM(C27:W27)</f>
        <v>0</v>
      </c>
      <c r="Y27" s="22" t="n">
        <f aca="false">SUM(X27,'Посещаемость '!V27)</f>
        <v>0</v>
      </c>
    </row>
    <row r="28" customFormat="false" ht="15.6" hidden="false" customHeight="false" outlineLevel="0" collapsed="false">
      <c r="A28" s="15" t="n">
        <v>23</v>
      </c>
      <c r="B28" s="38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28"/>
      <c r="X28" s="21" t="n">
        <f aca="false">SUM(C28:W28)</f>
        <v>0</v>
      </c>
      <c r="Y28" s="22" t="n">
        <f aca="false">SUM(X28,'Посещаемость '!V28)</f>
        <v>0</v>
      </c>
    </row>
    <row r="29" customFormat="false" ht="15.6" hidden="false" customHeight="false" outlineLevel="0" collapsed="false">
      <c r="A29" s="54" t="n">
        <v>24</v>
      </c>
      <c r="B29" s="52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9"/>
      <c r="X29" s="21" t="n">
        <f aca="false">SUM(C29:W29)</f>
        <v>0</v>
      </c>
      <c r="Y29" s="22" t="n">
        <f aca="false">SUM(X29,'Посещаемость '!V29)</f>
        <v>0</v>
      </c>
    </row>
    <row r="30" customFormat="false" ht="15.6" hidden="false" customHeight="false" outlineLevel="0" collapsed="false">
      <c r="A30" s="15" t="n">
        <v>25</v>
      </c>
      <c r="B30" s="5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X30" s="21" t="n">
        <f aca="false">SUM(C30:W30)</f>
        <v>0</v>
      </c>
      <c r="Y30" s="22" t="n">
        <f aca="false">SUM(X30,'Посещаемость '!V30)</f>
        <v>0</v>
      </c>
    </row>
    <row r="32" customFormat="false" ht="79.2" hidden="false" customHeight="false" outlineLevel="0" collapsed="false">
      <c r="C32" s="65" t="s">
        <v>44</v>
      </c>
      <c r="D32" s="65" t="s">
        <v>45</v>
      </c>
      <c r="E32" s="65" t="s">
        <v>46</v>
      </c>
      <c r="F32" s="65" t="s">
        <v>47</v>
      </c>
      <c r="G32" s="65" t="s">
        <v>65</v>
      </c>
      <c r="H32" s="65" t="s">
        <v>66</v>
      </c>
      <c r="I32" s="65" t="s">
        <v>67</v>
      </c>
      <c r="J32" s="65" t="s">
        <v>68</v>
      </c>
      <c r="K32" s="65" t="s">
        <v>69</v>
      </c>
      <c r="L32" s="65" t="s">
        <v>54</v>
      </c>
      <c r="M32" s="65" t="s">
        <v>55</v>
      </c>
      <c r="N32" s="65" t="s">
        <v>57</v>
      </c>
      <c r="O32" s="65" t="s">
        <v>70</v>
      </c>
      <c r="P32" s="65" t="s">
        <v>71</v>
      </c>
      <c r="Q32" s="65"/>
      <c r="R32" s="65" t="s">
        <v>72</v>
      </c>
      <c r="S32" s="65"/>
      <c r="T32" s="65"/>
      <c r="U32" s="65"/>
      <c r="V32" s="65"/>
    </row>
  </sheetData>
  <mergeCells count="4">
    <mergeCell ref="A1:H1"/>
    <mergeCell ref="A2:G2"/>
    <mergeCell ref="A3:D3"/>
    <mergeCell ref="E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0.66"/>
    <col collapsed="false" customWidth="true" hidden="false" outlineLevel="0" max="3" min="3" style="0" width="10.66"/>
    <col collapsed="false" customWidth="true" hidden="false" outlineLevel="0" max="4" min="4" style="0" width="13.87"/>
    <col collapsed="false" customWidth="true" hidden="false" outlineLevel="0" max="5" min="5" style="0" width="6.99"/>
    <col collapsed="false" customWidth="true" hidden="false" outlineLevel="0" max="6" min="6" style="0" width="9.87"/>
    <col collapsed="false" customWidth="true" hidden="false" outlineLevel="0" max="14" min="14" style="0" width="17.88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73</v>
      </c>
      <c r="H2" s="0" t="s">
        <v>74</v>
      </c>
    </row>
    <row r="3" customFormat="false" ht="28.5" hidden="false" customHeight="true" outlineLevel="0" collapsed="false">
      <c r="A3" s="0" t="s">
        <v>75</v>
      </c>
      <c r="C3" s="0" t="s">
        <v>76</v>
      </c>
    </row>
    <row r="4" customFormat="false" ht="60.75" hidden="false" customHeight="true" outlineLevel="0" collapsed="false">
      <c r="C4" s="75" t="s">
        <v>77</v>
      </c>
      <c r="D4" s="0" t="s">
        <v>78</v>
      </c>
      <c r="E4" s="65" t="s">
        <v>79</v>
      </c>
      <c r="M4" s="0" t="s">
        <v>80</v>
      </c>
      <c r="N4" s="0" t="s">
        <v>8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</row>
    <row r="6" customFormat="false" ht="15" hidden="false" customHeight="false" outlineLevel="0" collapsed="false">
      <c r="A6" s="15" t="n">
        <v>1</v>
      </c>
      <c r="B6" s="16" t="s">
        <v>14</v>
      </c>
      <c r="C6" s="76" t="n">
        <v>43947</v>
      </c>
      <c r="D6" s="0" t="n">
        <v>10</v>
      </c>
      <c r="M6" s="0" t="n">
        <v>0</v>
      </c>
      <c r="N6" s="0" t="str">
        <f aca="false">IF(D6&gt;8,"отлично",IF(D6&gt;6,"хорошо",IF(D6&gt;3," удовлетворительно"," НЕУД")))</f>
        <v>отлично</v>
      </c>
    </row>
    <row r="7" customFormat="false" ht="15" hidden="false" customHeight="false" outlineLevel="0" collapsed="false">
      <c r="A7" s="15" t="n">
        <v>2</v>
      </c>
      <c r="B7" s="30" t="s">
        <v>16</v>
      </c>
      <c r="C7" s="76"/>
      <c r="M7" s="0" t="n">
        <v>0</v>
      </c>
      <c r="N7" s="0" t="str">
        <f aca="false">IF(D7&gt;8,"отлично",IF(D7&gt;6,"хорошо",IF(D7&gt;3," удовлетворительно"," НЕУД")))</f>
        <v> НЕУД</v>
      </c>
    </row>
    <row r="8" customFormat="false" ht="15" hidden="false" customHeight="false" outlineLevel="0" collapsed="false">
      <c r="A8" s="15" t="n">
        <v>3</v>
      </c>
      <c r="B8" s="30" t="s">
        <v>17</v>
      </c>
      <c r="C8" s="76" t="n">
        <v>43976</v>
      </c>
      <c r="D8" s="0" t="n">
        <v>10</v>
      </c>
      <c r="M8" s="0" t="n">
        <v>0</v>
      </c>
      <c r="N8" s="0" t="str">
        <f aca="false">IF(D8&gt;8,"отлично",IF(D8&gt;6,"хорошо",IF(D8&gt;3," удовлетворительно"," НЕУД")))</f>
        <v>отлично</v>
      </c>
    </row>
    <row r="9" customFormat="false" ht="15.6" hidden="false" customHeight="false" outlineLevel="0" collapsed="false">
      <c r="A9" s="15" t="n">
        <v>4</v>
      </c>
      <c r="B9" s="32" t="s">
        <v>18</v>
      </c>
      <c r="C9" s="76" t="n">
        <v>43997</v>
      </c>
      <c r="D9" s="0" t="n">
        <v>6</v>
      </c>
      <c r="M9" s="0" t="n">
        <v>0</v>
      </c>
      <c r="N9" s="0" t="str">
        <f aca="false">IF(D9&gt;8,"отлично",IF(D9&gt;6,"хорошо",IF(D9&gt;3," удовлетворительно"," НЕУД")))</f>
        <v> удовлетворительно</v>
      </c>
    </row>
    <row r="10" customFormat="false" ht="15" hidden="false" customHeight="false" outlineLevel="0" collapsed="false">
      <c r="A10" s="15" t="n">
        <v>5</v>
      </c>
      <c r="B10" s="30" t="s">
        <v>19</v>
      </c>
      <c r="C10" s="76" t="n">
        <v>44008</v>
      </c>
      <c r="D10" s="0" t="n">
        <v>6</v>
      </c>
      <c r="M10" s="0" t="n">
        <v>0</v>
      </c>
      <c r="N10" s="0" t="str">
        <f aca="false">IF(D10&gt;8,"отлично",IF(D10&gt;6,"хорошо",IF(D10&gt;3," удовлетворительно"," НЕУД")))</f>
        <v> удовлетворительно</v>
      </c>
    </row>
    <row r="11" customFormat="false" ht="15.6" hidden="false" customHeight="false" outlineLevel="0" collapsed="false">
      <c r="A11" s="15" t="n">
        <v>6</v>
      </c>
      <c r="B11" s="38" t="s">
        <v>20</v>
      </c>
      <c r="C11" s="76"/>
      <c r="M11" s="0" t="n">
        <v>0</v>
      </c>
      <c r="N11" s="0" t="str">
        <f aca="false">IF(D11&gt;8,"отлично",IF(D11&gt;6,"хорошо",IF(D11&gt;3," удовлетворительно"," НЕУД")))</f>
        <v> НЕУД</v>
      </c>
    </row>
    <row r="12" customFormat="false" ht="15.6" hidden="false" customHeight="false" outlineLevel="0" collapsed="false">
      <c r="A12" s="15" t="n">
        <v>7</v>
      </c>
      <c r="B12" s="38" t="s">
        <v>21</v>
      </c>
      <c r="C12" s="76" t="n">
        <v>44001</v>
      </c>
      <c r="D12" s="0" t="n">
        <v>6</v>
      </c>
      <c r="M12" s="0" t="n">
        <v>0</v>
      </c>
      <c r="N12" s="0" t="str">
        <f aca="false">IF(D12&gt;8,"отлично",IF(D12&gt;6,"хорошо",IF(D12&gt;3," удовлетворительно"," НЕУД")))</f>
        <v> удовлетворительно</v>
      </c>
    </row>
    <row r="13" customFormat="false" ht="15.6" hidden="false" customHeight="false" outlineLevel="0" collapsed="false">
      <c r="A13" s="15" t="n">
        <v>8</v>
      </c>
      <c r="B13" s="32" t="s">
        <v>22</v>
      </c>
      <c r="C13" s="76" t="n">
        <v>43992</v>
      </c>
      <c r="D13" s="0" t="n">
        <v>6</v>
      </c>
      <c r="M13" s="0" t="n">
        <v>0</v>
      </c>
      <c r="N13" s="0" t="str">
        <f aca="false">IF(D13&gt;8,"отлично",IF(D13&gt;6,"хорошо",IF(D13&gt;3," удовлетворительно"," НЕУД")))</f>
        <v> удовлетворительно</v>
      </c>
    </row>
    <row r="14" customFormat="false" ht="15" hidden="false" customHeight="false" outlineLevel="0" collapsed="false">
      <c r="A14" s="15" t="n">
        <v>9</v>
      </c>
      <c r="B14" s="30" t="s">
        <v>23</v>
      </c>
      <c r="C14" s="76" t="n">
        <v>43976</v>
      </c>
      <c r="D14" s="0" t="n">
        <v>10</v>
      </c>
      <c r="M14" s="0" t="n">
        <v>0</v>
      </c>
      <c r="N14" s="0" t="str">
        <f aca="false">IF(D14&gt;8,"отлично",IF(D14&gt;6,"хорошо",IF(D14&gt;3," удовлетворительно"," НЕУД")))</f>
        <v>отлично</v>
      </c>
    </row>
    <row r="15" customFormat="false" ht="15.6" hidden="false" customHeight="false" outlineLevel="0" collapsed="false">
      <c r="A15" s="15" t="n">
        <v>10</v>
      </c>
      <c r="B15" s="45" t="s">
        <v>24</v>
      </c>
      <c r="C15" s="76" t="n">
        <v>44001</v>
      </c>
      <c r="D15" s="0" t="n">
        <v>6</v>
      </c>
      <c r="M15" s="0" t="n">
        <v>0</v>
      </c>
      <c r="N15" s="0" t="str">
        <f aca="false">IF(D15&gt;8,"отлично",IF(D15&gt;6,"хорошо",IF(D15&gt;3," удовлетворительно"," НЕУД")))</f>
        <v> удовлетворительно</v>
      </c>
    </row>
    <row r="16" customFormat="false" ht="15.6" hidden="false" customHeight="false" outlineLevel="0" collapsed="false">
      <c r="A16" s="15" t="n">
        <v>11</v>
      </c>
      <c r="B16" s="38" t="s">
        <v>25</v>
      </c>
      <c r="C16" s="76" t="n">
        <v>43962</v>
      </c>
      <c r="D16" s="0" t="n">
        <v>9</v>
      </c>
      <c r="M16" s="0" t="n">
        <v>0</v>
      </c>
      <c r="N16" s="0" t="str">
        <f aca="false">IF(D16&gt;8,"отлично",IF(D16&gt;6,"хорошо",IF(D16&gt;3," удовлетворительно"," НЕУД")))</f>
        <v>отлично</v>
      </c>
    </row>
    <row r="17" customFormat="false" ht="15.6" hidden="false" customHeight="false" outlineLevel="0" collapsed="false">
      <c r="A17" s="15" t="n">
        <v>12</v>
      </c>
      <c r="B17" s="32" t="s">
        <v>26</v>
      </c>
      <c r="C17" s="76"/>
      <c r="M17" s="0" t="n">
        <v>0</v>
      </c>
      <c r="N17" s="0" t="str">
        <f aca="false">IF(D17&gt;8,"отлично",IF(D17&gt;6,"хорошо",IF(D17&gt;3," удовлетворительно"," НЕУД")))</f>
        <v> НЕУД</v>
      </c>
    </row>
    <row r="18" customFormat="false" ht="15" hidden="false" customHeight="false" outlineLevel="0" collapsed="false">
      <c r="A18" s="15" t="n">
        <v>13</v>
      </c>
      <c r="B18" s="30" t="s">
        <v>27</v>
      </c>
      <c r="C18" s="76" t="n">
        <v>44000</v>
      </c>
      <c r="D18" s="0" t="n">
        <v>6</v>
      </c>
      <c r="M18" s="0" t="n">
        <v>0</v>
      </c>
      <c r="N18" s="0" t="str">
        <f aca="false">IF(D18&gt;8,"отлично",IF(D18&gt;6,"хорошо",IF(D18&gt;3," удовлетворительно"," НЕУД")))</f>
        <v> удовлетворительно</v>
      </c>
    </row>
    <row r="19" customFormat="false" ht="15.6" hidden="false" customHeight="false" outlineLevel="0" collapsed="false">
      <c r="A19" s="15" t="n">
        <v>14</v>
      </c>
      <c r="B19" s="38" t="s">
        <v>28</v>
      </c>
      <c r="C19" s="76" t="n">
        <v>43987</v>
      </c>
      <c r="D19" s="0" t="n">
        <v>8</v>
      </c>
      <c r="M19" s="0" t="n">
        <v>0</v>
      </c>
      <c r="N19" s="0" t="str">
        <f aca="false">IF(D19&gt;8,"отлично",IF(D19&gt;6,"хорошо",IF(D19&gt;3," удовлетворительно"," НЕУД")))</f>
        <v>хорошо</v>
      </c>
    </row>
    <row r="20" customFormat="false" ht="15.6" hidden="false" customHeight="false" outlineLevel="0" collapsed="false">
      <c r="A20" s="15" t="n">
        <v>15</v>
      </c>
      <c r="B20" s="38"/>
      <c r="C20" s="76"/>
      <c r="M20" s="0" t="n">
        <v>0</v>
      </c>
      <c r="N20" s="0" t="str">
        <f aca="false">IF(D20&gt;8,"отлично",IF(D20&gt;6,"хорошо",IF(D20&gt;3," удовлетворительно"," НЕУД")))</f>
        <v> НЕУД</v>
      </c>
    </row>
    <row r="21" customFormat="false" ht="15.6" hidden="false" customHeight="false" outlineLevel="0" collapsed="false">
      <c r="A21" s="15" t="n">
        <v>16</v>
      </c>
      <c r="B21" s="32"/>
      <c r="C21" s="76"/>
      <c r="M21" s="0" t="n">
        <v>0</v>
      </c>
      <c r="N21" s="0" t="str">
        <f aca="false">IF(D21&gt;8,"отлично",IF(D21&gt;6,"хорошо",IF(D21&gt;3," удовлетворительно"," НЕУД")))</f>
        <v> НЕУД</v>
      </c>
    </row>
    <row r="22" customFormat="false" ht="15" hidden="false" customHeight="false" outlineLevel="0" collapsed="false">
      <c r="A22" s="15" t="n">
        <v>17</v>
      </c>
      <c r="B22" s="30"/>
      <c r="C22" s="76"/>
      <c r="M22" s="0" t="n">
        <v>0</v>
      </c>
      <c r="N22" s="0" t="str">
        <f aca="false">IF(D22&gt;8,"отлично",IF(D22&gt;6,"хорошо",IF(D22&gt;3," удовлетворительно"," НЕУД")))</f>
        <v> НЕУД</v>
      </c>
    </row>
    <row r="23" customFormat="false" ht="15.6" hidden="false" customHeight="false" outlineLevel="0" collapsed="false">
      <c r="A23" s="15" t="n">
        <v>18</v>
      </c>
      <c r="B23" s="38"/>
      <c r="C23" s="76"/>
      <c r="M23" s="0" t="n">
        <v>0</v>
      </c>
      <c r="N23" s="0" t="str">
        <f aca="false">IF(D23&gt;8,"отлично",IF(D23&gt;6,"хорошо",IF(D23&gt;3," удовлетворительно"," НЕУД")))</f>
        <v> НЕУД</v>
      </c>
    </row>
    <row r="24" customFormat="false" ht="15.6" hidden="false" customHeight="false" outlineLevel="0" collapsed="false">
      <c r="A24" s="15" t="n">
        <v>19</v>
      </c>
      <c r="B24" s="38"/>
      <c r="C24" s="76"/>
      <c r="M24" s="0" t="n">
        <v>0</v>
      </c>
      <c r="N24" s="0" t="str">
        <f aca="false">IF(D24&gt;8,"отлично",IF(D24&gt;6,"хорошо",IF(D24&gt;3," удовлетворительно"," НЕУД")))</f>
        <v> НЕУД</v>
      </c>
    </row>
    <row r="25" customFormat="false" ht="15.6" hidden="false" customHeight="false" outlineLevel="0" collapsed="false">
      <c r="A25" s="15" t="n">
        <v>20</v>
      </c>
      <c r="B25" s="52"/>
      <c r="C25" s="76"/>
      <c r="M25" s="0" t="n">
        <v>0</v>
      </c>
      <c r="N25" s="0" t="str">
        <f aca="false">IF(D25&gt;8,"отлично",IF(D25&gt;6,"хорошо",IF(D25&gt;3," удовлетворительно"," НЕУД")))</f>
        <v> НЕУД</v>
      </c>
    </row>
    <row r="26" customFormat="false" ht="15.6" hidden="false" customHeight="false" outlineLevel="0" collapsed="false">
      <c r="A26" s="15" t="n">
        <v>21</v>
      </c>
      <c r="B26" s="53"/>
      <c r="C26" s="76"/>
      <c r="M26" s="0" t="n">
        <v>0</v>
      </c>
      <c r="N26" s="0" t="str">
        <f aca="false">IF(D26&gt;8,"отлично",IF(D26&gt;6,"хорошо",IF(D26&gt;3," удовлетворительно"," НЕУД")))</f>
        <v> НЕУД</v>
      </c>
    </row>
    <row r="27" customFormat="false" ht="15.6" hidden="false" customHeight="false" outlineLevel="0" collapsed="false">
      <c r="A27" s="15" t="n">
        <v>22</v>
      </c>
      <c r="B27" s="38"/>
      <c r="C27" s="76"/>
      <c r="M27" s="0" t="n">
        <v>0</v>
      </c>
      <c r="N27" s="0" t="str">
        <f aca="false">IF(D27&gt;8,"отлично",IF(D27&gt;6,"хорошо",IF(D27&gt;3," удовлетворительно"," НЕУД")))</f>
        <v> НЕУД</v>
      </c>
    </row>
    <row r="28" customFormat="false" ht="15.6" hidden="false" customHeight="false" outlineLevel="0" collapsed="false">
      <c r="A28" s="15" t="n">
        <v>23</v>
      </c>
      <c r="B28" s="38"/>
      <c r="M28" s="0" t="n">
        <v>0</v>
      </c>
      <c r="N28" s="0" t="str">
        <f aca="false">IF(D28&gt;8,"отлично",IF(D28&gt;6,"хорошо",IF(D28&gt;3," удовлетворительно"," НЕУД")))</f>
        <v> НЕУД</v>
      </c>
    </row>
    <row r="29" customFormat="false" ht="15.6" hidden="false" customHeight="false" outlineLevel="0" collapsed="false">
      <c r="A29" s="54" t="n">
        <v>24</v>
      </c>
      <c r="B29" s="52"/>
      <c r="M29" s="0" t="n">
        <v>0</v>
      </c>
      <c r="N29" s="0" t="str">
        <f aca="false">IF(D29&gt;8,"отлично",IF(D29&gt;6,"хорошо",IF(D29&gt;3," удовлетворительно"," НЕУД")))</f>
        <v> НЕУД</v>
      </c>
    </row>
    <row r="30" customFormat="false" ht="14.4" hidden="false" customHeight="false" outlineLevel="0" collapsed="false">
      <c r="A30" s="15" t="n">
        <v>25</v>
      </c>
      <c r="B30" s="55"/>
      <c r="C30" s="76"/>
      <c r="M30" s="0" t="n">
        <v>0</v>
      </c>
      <c r="N30" s="0" t="str">
        <f aca="false">IF(D30&gt;8,"отлично",IF(D30&gt;6,"хорошо",IF(D30&gt;3," удовлетворительно"," НЕУД")))</f>
        <v> НЕУД</v>
      </c>
    </row>
    <row r="31" customFormat="false" ht="14.4" hidden="false" customHeight="false" outlineLevel="0" collapsed="false">
      <c r="A31" s="0" t="n">
        <v>26</v>
      </c>
      <c r="M31" s="0" t="n">
        <v>0</v>
      </c>
      <c r="N31" s="0" t="str">
        <f aca="false">IF(D31&gt;8,"отлично",IF(D31&gt;6,"хорошо",IF(D31&gt;3," удовлетворительно"," НЕУД")))</f>
        <v> НЕУД</v>
      </c>
    </row>
    <row r="32" customFormat="false" ht="14.4" hidden="false" customHeight="false" outlineLevel="0" collapsed="false">
      <c r="A32" s="0" t="n">
        <v>27</v>
      </c>
      <c r="M32" s="0" t="n">
        <v>0</v>
      </c>
      <c r="N32" s="0" t="str">
        <f aca="false">IF(D32&gt;8,"отлично",IF(D32&gt;6,"хорошо",IF(D32&gt;3," удовлетворительно"," НЕУД")))</f>
        <v> НЕУД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6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4.4" zeroHeight="false" outlineLevelRow="0" outlineLevelCol="0"/>
  <sheetData>
    <row r="6" customFormat="false" ht="14.4" hidden="false" customHeight="false" outlineLevel="0" collapsed="false">
      <c r="U6" s="77"/>
    </row>
    <row r="7" customFormat="false" ht="14.4" hidden="false" customHeight="false" outlineLevel="0" collapsed="false">
      <c r="P7" s="78"/>
      <c r="Q7" s="78"/>
      <c r="R7" s="78"/>
      <c r="S7" s="78"/>
      <c r="T7" s="78"/>
      <c r="U7" s="78"/>
      <c r="V7" s="78"/>
      <c r="W7" s="78"/>
    </row>
    <row r="8" customFormat="false" ht="14.4" hidden="false" customHeight="false" outlineLevel="0" collapsed="false">
      <c r="P8" s="78"/>
      <c r="Q8" s="78"/>
      <c r="R8" s="78"/>
      <c r="S8" s="78"/>
      <c r="T8" s="78"/>
      <c r="U8" s="78"/>
      <c r="V8" s="78"/>
      <c r="W8" s="78"/>
    </row>
    <row r="12" customFormat="false" ht="14.4" hidden="false" customHeight="false" outlineLevel="0" collapsed="false">
      <c r="U12" s="77"/>
    </row>
    <row r="13" customFormat="false" ht="14.4" hidden="false" customHeight="false" outlineLevel="0" collapsed="false">
      <c r="U1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9:01:39Z</dcterms:created>
  <dc:creator>Дмитриев</dc:creator>
  <dc:description/>
  <dc:language>en-US</dc:language>
  <cp:lastModifiedBy>Сергей</cp:lastModifiedBy>
  <dcterms:modified xsi:type="dcterms:W3CDTF">2020-07-03T04:53:48Z</dcterms:modified>
  <cp:revision>0</cp:revision>
  <dc:subject/>
  <dc:title/>
</cp:coreProperties>
</file>