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ЛОЖЕНИЕ" sheetId="1" state="visible" r:id="rId2"/>
    <sheet name="ПОСЕЩАЕМОСТЬ" sheetId="2" state="visible" r:id="rId3"/>
    <sheet name="ЗАДАНИЯ" sheetId="3" state="visible" r:id="rId4"/>
    <sheet name="АУДИТОРНАЯ РАБОТА" sheetId="4" state="visible" r:id="rId5"/>
    <sheet name="ТЕКУЩИЙ КОНТРОЛЬ" sheetId="5" state="visible" r:id="rId6"/>
    <sheet name="ИТОГОВАЯ ВЕДОМОСТЬ" sheetId="6" state="visible" r:id="rId7"/>
  </sheets>
  <definedNames>
    <definedName function="false" hidden="false" localSheetId="3" name="_xlnm.Print_Area" vbProcedure="false">'АУДИТОРНАЯ РАБОТА'!$A$5:$AA$283</definedName>
    <definedName function="false" hidden="false" localSheetId="3" name="_xlnm.Print_Titles" vbProcedure="false">'АУДИТОРНАЯ РАБОТА'!$11:$11</definedName>
    <definedName function="false" hidden="false" localSheetId="2" name="_xlnm.Print_Area" vbProcedure="false">ЗАДАНИЯ!$A$3:$BG$57</definedName>
    <definedName function="false" hidden="false" localSheetId="2" name="_xlnm.Print_Titles" vbProcedure="false">ЗАДАНИЯ!$17:$17</definedName>
    <definedName function="false" hidden="false" localSheetId="1" name="_xlnm.Print_Area" vbProcedure="false">ПОСЕЩАЕМОСТЬ!$A$11:$AD$201</definedName>
    <definedName function="false" hidden="false" localSheetId="1" name="_xlnm.Print_Titles" vbProcedure="false">ПОСЕЩАЕМОСТЬ!$13:$13</definedName>
    <definedName function="false" hidden="false" localSheetId="4" name="_xlnm.Print_Area" vbProcedure="false">'ТЕКУЩИЙ КОНТРОЛЬ'!$A$1:$AL$51</definedName>
    <definedName function="false" hidden="false" name="Excel_BuiltIn__FilterDatabase_1" vbProcedure="false">ПОСЕЩАЕМОСТЬ!$H$13:$H$303</definedName>
    <definedName function="false" hidden="false" name="Excel_BuiltIn__FilterDatabase_2" vbProcedure="false">ЗАДАНИЯ!$V$17:$V$277</definedName>
    <definedName function="false" hidden="false" name="Excel_BuiltIn__FilterDatabase_3" vbProcedure="false">'АУДИТОРНАЯ РАБОТА'!$C$11:$C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0">
  <si>
    <t xml:space="preserve">Санкт-Петербургский государственный морской технический университет</t>
  </si>
  <si>
    <t xml:space="preserve">Кафедра компьютерной графики и информационного права</t>
  </si>
  <si>
    <r>
      <rPr>
        <b val="true"/>
        <u val="single"/>
        <sz val="14"/>
        <color rgb="FFFF0000"/>
        <rFont val="Arial"/>
        <family val="2"/>
        <charset val="204"/>
      </rPr>
      <t xml:space="preserve">Специализация</t>
    </r>
    <r>
      <rPr>
        <b val="true"/>
        <sz val="14"/>
        <color rgb="FFFF0000"/>
        <rFont val="Arial"/>
        <family val="2"/>
        <charset val="204"/>
      </rPr>
      <t xml:space="preserve"> </t>
    </r>
    <r>
      <rPr>
        <b val="true"/>
        <sz val="14"/>
        <color rgb="FFFF3333"/>
        <rFont val="Arial"/>
        <family val="2"/>
        <charset val="204"/>
      </rPr>
      <t xml:space="preserve"> "Технология судового машиностроения"
</t>
    </r>
  </si>
  <si>
    <t xml:space="preserve">Учебная группа:  2170   15.03.05.А.01.19.Д " 
Конструкторско-технологическое обеспечение машиностроительных производств"
</t>
  </si>
  <si>
    <r>
      <rPr>
        <b val="true"/>
        <u val="single"/>
        <sz val="14"/>
        <color rgb="FFFF0000"/>
        <rFont val="Arial"/>
        <family val="2"/>
        <charset val="204"/>
      </rPr>
      <t xml:space="preserve">Дисциплины</t>
    </r>
    <r>
      <rPr>
        <b val="true"/>
        <sz val="14"/>
        <color rgb="FFFF0000"/>
        <rFont val="Arial"/>
        <family val="2"/>
        <charset val="204"/>
      </rPr>
      <t xml:space="preserve"> «Начертательная геометрия" (1-й семестр), "Инженерная графика» (2-й семестр)</t>
    </r>
  </si>
  <si>
    <t xml:space="preserve">1 семестр  —  зачет с оценкой,                                      2 семестр (72 часа) — зачет с оценкой, курсовая работа</t>
  </si>
  <si>
    <t xml:space="preserve">Всего  — 108 часов </t>
  </si>
  <si>
    <t xml:space="preserve">АУД. - 36 часов</t>
  </si>
  <si>
    <t xml:space="preserve">САМ. - 72 часа</t>
  </si>
  <si>
    <t xml:space="preserve">РЕЙТИНГ-таблица  учебных достижений </t>
  </si>
  <si>
    <t xml:space="preserve">Основные положения:</t>
  </si>
  <si>
    <t xml:space="preserve">КОНЦЕПЦИЯ рейтинговой системы оценки учебных достижений</t>
  </si>
  <si>
    <t xml:space="preserve">студентов 1 курса СПбГМТУ.</t>
  </si>
  <si>
    <t xml:space="preserve">(построена на основе процесса обучения по дисциплине начертательная геометри</t>
  </si>
  <si>
    <t xml:space="preserve">кафедры компьютерной графики и информационного обеспечения)</t>
  </si>
  <si>
    <t xml:space="preserve">Автор - Раков В.Л.</t>
  </si>
  <si>
    <t xml:space="preserve">Основным содержанием учебного процесса, в котором участвует студент является:</t>
  </si>
  <si>
    <t xml:space="preserve">в семестре:</t>
  </si>
  <si>
    <t xml:space="preserve">посещение учебных занятий (лекций, практик, лабораторных работ);</t>
  </si>
  <si>
    <t xml:space="preserve">выполнение типовых домашних заданий;</t>
  </si>
  <si>
    <t xml:space="preserve">выполнение практических (лабораторных) работ;</t>
  </si>
  <si>
    <t xml:space="preserve">написание тестовых и контрольных работ;</t>
  </si>
  <si>
    <t xml:space="preserve">в сессию:</t>
  </si>
  <si>
    <t xml:space="preserve">участие в интернет-экзамене и интернет-зачете;</t>
  </si>
  <si>
    <t xml:space="preserve">сдача зачетов и экзаменов.</t>
  </si>
  <si>
    <t xml:space="preserve">КОНЦЕПЦИЯ подхода к студенту, как основному элементу учебного процесса.</t>
  </si>
  <si>
    <t xml:space="preserve">Студент - молодой человек, поступивший в университет для получения профессиональных навыков и знаний</t>
  </si>
  <si>
    <t xml:space="preserve">с основной целью - повысить цену своего труда на рынке труда после получения диплома. </t>
  </si>
  <si>
    <t xml:space="preserve">Рейтинговая система мотивирует студента:</t>
  </si>
  <si>
    <t xml:space="preserve">не пропускать учебные занятия (лекции, практику, лабораторные работы);</t>
  </si>
  <si>
    <t xml:space="preserve">выполнять домашние задания в сроки, указанные преподавателем;</t>
  </si>
  <si>
    <t xml:space="preserve">активно участвовать в практических занятиях;</t>
  </si>
  <si>
    <t xml:space="preserve">принимать участие в интернет-экзамене и интернет-зачете;</t>
  </si>
  <si>
    <t xml:space="preserve">Рейтинговая система предоставляет студентам возможность повысить</t>
  </si>
  <si>
    <t xml:space="preserve">личный рейтинг (сумму баллов) следующими путями:</t>
  </si>
  <si>
    <t xml:space="preserve">не пропускать занятия;</t>
  </si>
  <si>
    <t xml:space="preserve">выполнять все задания;</t>
  </si>
  <si>
    <t xml:space="preserve">принимать участие в тестировании.</t>
  </si>
  <si>
    <t xml:space="preserve">РЕЙТИНГ-таблица публикуется на web-сайте кафедры, что</t>
  </si>
  <si>
    <r>
      <rPr>
        <sz val="10"/>
        <color rgb="FF993300"/>
        <rFont val="Arial"/>
        <family val="2"/>
        <charset val="204"/>
      </rPr>
      <t xml:space="preserve">делает ее доступной для просмотра каждому студенту.   </t>
    </r>
    <r>
      <rPr>
        <b val="true"/>
        <sz val="10"/>
        <color rgb="FFFF0000"/>
        <rFont val="Arial"/>
        <family val="2"/>
        <charset val="204"/>
      </rPr>
      <t xml:space="preserve">АДРЕС WEB-САЙТА </t>
    </r>
    <r>
      <rPr>
        <sz val="10"/>
        <color rgb="FFFF0000"/>
        <rFont val="Arial"/>
        <family val="2"/>
        <charset val="204"/>
      </rPr>
      <t xml:space="preserve">   http://www.kgiio.narod2.ru</t>
    </r>
    <r>
      <rPr>
        <sz val="10"/>
        <color rgb="FF993300"/>
        <rFont val="Arial"/>
        <family val="2"/>
        <charset val="204"/>
      </rPr>
      <t xml:space="preserve">    </t>
    </r>
  </si>
  <si>
    <t xml:space="preserve">РЕЙТИНГ-таблица состоит из электронных таблиц (Excel) для каждой учебной группы, которые заполняются</t>
  </si>
  <si>
    <t xml:space="preserve">преподавателем в конце рабочего дня или недели.</t>
  </si>
  <si>
    <r>
      <rPr>
        <sz val="10"/>
        <color rgb="FFFF0000"/>
        <rFont val="Arial"/>
        <family val="2"/>
        <charset val="204"/>
      </rPr>
      <t xml:space="preserve">Оценка достижений студента в учебном процессе по дисциплине производится </t>
    </r>
    <r>
      <rPr>
        <b val="true"/>
        <u val="single"/>
        <sz val="10"/>
        <color rgb="FFFF0000"/>
        <rFont val="Arial"/>
        <family val="2"/>
        <charset val="204"/>
      </rPr>
      <t xml:space="preserve">по 100 бальной шкале</t>
    </r>
    <r>
      <rPr>
        <sz val="10"/>
        <color rgb="FFFF000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Если курс по дисциплине заканчивается </t>
    </r>
    <r>
      <rPr>
        <sz val="10"/>
        <color rgb="FFFF0000"/>
        <rFont val="Arial"/>
        <family val="2"/>
        <charset val="204"/>
      </rPr>
      <t xml:space="preserve">ЗАЧЕТОМ</t>
    </r>
    <r>
      <rPr>
        <sz val="10"/>
        <rFont val="Arial"/>
        <family val="2"/>
        <charset val="204"/>
      </rPr>
      <t xml:space="preserve">, то набравшие </t>
    </r>
    <r>
      <rPr>
        <b val="true"/>
        <sz val="12"/>
        <color rgb="FFFF0000"/>
        <rFont val="Arial"/>
        <family val="2"/>
        <charset val="204"/>
      </rPr>
      <t xml:space="preserve">80-10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баллов получают </t>
    </r>
    <r>
      <rPr>
        <b val="true"/>
        <sz val="10"/>
        <color rgb="FFFF0000"/>
        <rFont val="Arial"/>
        <family val="2"/>
        <charset val="204"/>
      </rPr>
      <t xml:space="preserve">ЗАЧЕТ.</t>
    </r>
  </si>
  <si>
    <r>
      <rPr>
        <sz val="10"/>
        <rFont val="Arial"/>
        <family val="2"/>
        <charset val="204"/>
      </rPr>
      <t xml:space="preserve">Если курс заканчивается </t>
    </r>
    <r>
      <rPr>
        <sz val="10"/>
        <color rgb="FFFF0000"/>
        <rFont val="Arial"/>
        <family val="2"/>
        <charset val="204"/>
      </rPr>
      <t xml:space="preserve">ЭКЗАМЕНОМ,</t>
    </r>
    <r>
      <rPr>
        <sz val="10"/>
        <rFont val="Arial"/>
        <family val="2"/>
        <charset val="204"/>
      </rPr>
      <t xml:space="preserve"> то набравшие:</t>
    </r>
  </si>
  <si>
    <r>
      <rPr>
        <b val="true"/>
        <sz val="12"/>
        <color rgb="FFFF0000"/>
        <rFont val="Arial"/>
        <family val="2"/>
        <charset val="204"/>
      </rPr>
      <t xml:space="preserve">61-80 баллов</t>
    </r>
    <r>
      <rPr>
        <sz val="10"/>
        <color rgb="FF004A4A"/>
        <rFont val="Arial"/>
        <family val="2"/>
        <charset val="204"/>
      </rPr>
      <t xml:space="preserve"> - оценка три </t>
    </r>
    <r>
      <rPr>
        <b val="true"/>
        <sz val="10"/>
        <color rgb="FFFF0000"/>
        <rFont val="Arial"/>
        <family val="2"/>
        <charset val="204"/>
      </rPr>
      <t xml:space="preserve">"3"</t>
    </r>
  </si>
  <si>
    <r>
      <rPr>
        <b val="true"/>
        <sz val="12"/>
        <color rgb="FFFF0000"/>
        <rFont val="Arial"/>
        <family val="2"/>
        <charset val="204"/>
      </rPr>
      <t xml:space="preserve">81-90 баллов</t>
    </r>
    <r>
      <rPr>
        <sz val="10"/>
        <color rgb="FF004A4A"/>
        <rFont val="Arial"/>
        <family val="2"/>
        <charset val="204"/>
      </rPr>
      <t xml:space="preserve"> - оценка четыре </t>
    </r>
    <r>
      <rPr>
        <b val="true"/>
        <sz val="10"/>
        <color rgb="FFFF0000"/>
        <rFont val="Arial"/>
        <family val="2"/>
        <charset val="204"/>
      </rPr>
      <t xml:space="preserve">"4"</t>
    </r>
  </si>
  <si>
    <r>
      <rPr>
        <b val="true"/>
        <sz val="12"/>
        <color rgb="FFFF0000"/>
        <rFont val="Arial"/>
        <family val="2"/>
        <charset val="204"/>
      </rPr>
      <t xml:space="preserve">91-100 баллов</t>
    </r>
    <r>
      <rPr>
        <sz val="10"/>
        <color rgb="FF004A4A"/>
        <rFont val="Arial"/>
        <family val="2"/>
        <charset val="204"/>
      </rPr>
      <t xml:space="preserve"> - оценка пять </t>
    </r>
    <r>
      <rPr>
        <b val="true"/>
        <sz val="10"/>
        <color rgb="FFFF0000"/>
        <rFont val="Arial"/>
        <family val="2"/>
        <charset val="204"/>
      </rPr>
      <t xml:space="preserve">"5"</t>
    </r>
  </si>
  <si>
    <t xml:space="preserve">Итоговая оценка по дисциплине может быть поставлена на основе рейтинга.</t>
  </si>
  <si>
    <t xml:space="preserve">При желании студента повысить свою итоговую оценку необходимо сдать экзамен во время сессии.</t>
  </si>
  <si>
    <t xml:space="preserve">РЕЙТИНГ-таблица состоит из 7 листов:</t>
  </si>
  <si>
    <t xml:space="preserve">- ПОЛОЖЕНИЕ</t>
  </si>
  <si>
    <t xml:space="preserve">- ДОСКА ОБЪЯВЛЕНИЙ</t>
  </si>
  <si>
    <t xml:space="preserve">- ПОСЕЩАЕМОСТЬ</t>
  </si>
  <si>
    <t xml:space="preserve">- ЗАДАНИЯ</t>
  </si>
  <si>
    <t xml:space="preserve">- АУДИТОРНАЯ РАБОТА</t>
  </si>
  <si>
    <t xml:space="preserve">- ТЕКУЩИЙ КОТРОЛЬ</t>
  </si>
  <si>
    <t xml:space="preserve">- ИТОГОВАЯ ВЕДОМОСТЬ</t>
  </si>
  <si>
    <t xml:space="preserve">гр. 2170</t>
  </si>
  <si>
    <r>
      <rPr>
        <sz val="10"/>
        <rFont val="Arial"/>
        <family val="2"/>
        <charset val="204"/>
      </rPr>
      <t xml:space="preserve">                                </t>
    </r>
    <r>
      <rPr>
        <sz val="14"/>
        <color rgb="FFFF0000"/>
        <rFont val="Arial"/>
        <family val="2"/>
        <charset val="204"/>
      </rPr>
      <t xml:space="preserve">  </t>
    </r>
    <r>
      <rPr>
        <b val="true"/>
        <sz val="14"/>
        <color rgb="FFFF0000"/>
        <rFont val="Arial"/>
        <family val="2"/>
        <charset val="204"/>
      </rPr>
      <t xml:space="preserve">                                                              ТАБЛИЦА РЕЙТИНГОВ УЧЕБНОЙ ГРУППЫ           </t>
    </r>
  </si>
  <si>
    <r>
      <rPr>
        <sz val="10"/>
        <rFont val="Arial"/>
        <family val="2"/>
        <charset val="204"/>
      </rPr>
      <t xml:space="preserve">                                </t>
    </r>
    <r>
      <rPr>
        <sz val="14"/>
        <color rgb="FFFF0000"/>
        <rFont val="Arial"/>
        <family val="2"/>
        <charset val="204"/>
      </rPr>
      <t xml:space="preserve"> </t>
    </r>
    <r>
      <rPr>
        <sz val="14"/>
        <color rgb="FF0000FF"/>
        <rFont val="Arial"/>
        <family val="2"/>
        <charset val="204"/>
      </rPr>
      <t xml:space="preserve"> </t>
    </r>
    <r>
      <rPr>
        <b val="true"/>
        <sz val="14"/>
        <color rgb="FF0000FF"/>
        <rFont val="Arial"/>
        <family val="2"/>
        <charset val="204"/>
      </rPr>
      <t xml:space="preserve">  2019/2020 учебный год                                                   Семестр — 2</t>
    </r>
  </si>
  <si>
    <r>
      <rPr>
        <b val="true"/>
        <sz val="16"/>
        <color rgb="FF008000"/>
        <rFont val="Arial"/>
        <family val="2"/>
        <charset val="204"/>
      </rPr>
      <t xml:space="preserve">ОТРАБОТКА ЧАСОВ</t>
    </r>
    <r>
      <rPr>
        <sz val="16"/>
        <color rgb="FF008000"/>
        <rFont val="Arial"/>
        <family val="2"/>
        <charset val="204"/>
      </rPr>
      <t xml:space="preserve">    (учет посещаемости занятий)</t>
    </r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но занятие = </t>
    </r>
    <r>
      <rPr>
        <b val="true"/>
        <sz val="15"/>
        <color rgb="FFFF00FF"/>
        <rFont val="Arial"/>
        <family val="2"/>
        <charset val="204"/>
      </rPr>
      <t xml:space="preserve">1 балл</t>
    </r>
  </si>
  <si>
    <t xml:space="preserve">НЕДЕЛИ по учебному плану</t>
  </si>
  <si>
    <t xml:space="preserve">ПЛАН</t>
  </si>
  <si>
    <t xml:space="preserve">РЕАЛЬНО</t>
  </si>
  <si>
    <r>
      <rPr>
        <b val="true"/>
        <sz val="14"/>
        <color rgb="FF008080"/>
        <rFont val="Arial"/>
        <family val="2"/>
        <charset val="204"/>
      </rPr>
      <t xml:space="preserve">1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2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3-я </t>
    </r>
    <r>
      <rPr>
        <sz val="12"/>
        <color rgb="FF008080"/>
        <rFont val="Arial"/>
        <family val="2"/>
        <charset val="204"/>
      </rPr>
      <t xml:space="preserve">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4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5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t xml:space="preserve"> Рейтинг посещений</t>
  </si>
  <si>
    <r>
      <rPr>
        <b val="true"/>
        <sz val="18"/>
        <color rgb="FF008000"/>
        <rFont val="Arial"/>
        <family val="2"/>
        <charset val="204"/>
      </rPr>
      <t xml:space="preserve">% </t>
    </r>
    <r>
      <rPr>
        <sz val="11"/>
        <color rgb="FF008000"/>
        <rFont val="Arial"/>
        <family val="2"/>
        <charset val="204"/>
      </rPr>
      <t xml:space="preserve">посещения АУД. занятий</t>
    </r>
  </si>
  <si>
    <t xml:space="preserve">100% = 18 занятий</t>
  </si>
  <si>
    <t xml:space="preserve">Средний % группы</t>
  </si>
  <si>
    <t xml:space="preserve">№</t>
  </si>
  <si>
    <t xml:space="preserve">Группа</t>
  </si>
  <si>
    <t xml:space="preserve">Фамилия, имя, отчество</t>
  </si>
  <si>
    <t xml:space="preserve">Белоусова Юлия Михайловна</t>
  </si>
  <si>
    <t xml:space="preserve">Бушманов Андрей Эдуардович</t>
  </si>
  <si>
    <t xml:space="preserve">Ст</t>
  </si>
  <si>
    <t xml:space="preserve">Володарский Вацлав Сергеевич</t>
  </si>
  <si>
    <t xml:space="preserve">Дербенев Роман Сергеевич</t>
  </si>
  <si>
    <t xml:space="preserve">Дубровский Павел Васильевич</t>
  </si>
  <si>
    <t xml:space="preserve">Зимин Илья Игоревич</t>
  </si>
  <si>
    <t xml:space="preserve">Илларионова Екатерина Александровна</t>
  </si>
  <si>
    <t xml:space="preserve">Константинов Артемий Вячеславович</t>
  </si>
  <si>
    <t xml:space="preserve">Мазилов Артем Сергеевич</t>
  </si>
  <si>
    <t xml:space="preserve">Макаров Даниил Сергеевич</t>
  </si>
  <si>
    <t xml:space="preserve">Малахов Артем Александрович</t>
  </si>
  <si>
    <t xml:space="preserve">Мордовина Елизавета Ильинична</t>
  </si>
  <si>
    <t xml:space="preserve">Николаев Георгий Валерьевич</t>
  </si>
  <si>
    <t xml:space="preserve">Питерова Анастасия Максимовна</t>
  </si>
  <si>
    <t xml:space="preserve">Протасов Алексей Вячеславович</t>
  </si>
  <si>
    <t xml:space="preserve">Рузмайкин Гордей Витальевич</t>
  </si>
  <si>
    <r>
      <rPr>
        <sz val="11"/>
        <color rgb="FF000000"/>
        <rFont val="Arial"/>
        <family val="2"/>
        <charset val="204"/>
      </rPr>
      <t xml:space="preserve">Семен</t>
    </r>
    <r>
      <rPr>
        <b val="true"/>
        <sz val="11"/>
        <color rgb="FF000000"/>
        <rFont val="Arial"/>
        <family val="2"/>
        <charset val="204"/>
      </rPr>
      <t xml:space="preserve">е</t>
    </r>
    <r>
      <rPr>
        <sz val="11"/>
        <color rgb="FF000000"/>
        <rFont val="Arial"/>
        <family val="2"/>
        <charset val="204"/>
      </rPr>
      <t xml:space="preserve">ва Александра Алексеевна</t>
    </r>
  </si>
  <si>
    <t xml:space="preserve">Сивков Олег Дмитриевич</t>
  </si>
  <si>
    <t xml:space="preserve">Соколов Леонид Леонидович</t>
  </si>
  <si>
    <t xml:space="preserve">Стефанович Александр Александрович</t>
  </si>
  <si>
    <t xml:space="preserve">Тарасов Михаил Романович</t>
  </si>
  <si>
    <t xml:space="preserve">Трутнев Никита Романович</t>
  </si>
  <si>
    <t xml:space="preserve">Улитчев Михаил</t>
  </si>
  <si>
    <t xml:space="preserve">Фуров Артём Александрович</t>
  </si>
  <si>
    <t xml:space="preserve">Червоткин Алексей Андреевич</t>
  </si>
  <si>
    <t xml:space="preserve">Ярославцев Владислав Сергеевич</t>
  </si>
  <si>
    <t xml:space="preserve">фев</t>
  </si>
  <si>
    <t xml:space="preserve">мар</t>
  </si>
  <si>
    <t xml:space="preserve">апр</t>
  </si>
  <si>
    <t xml:space="preserve">мая</t>
  </si>
  <si>
    <t xml:space="preserve">д</t>
  </si>
  <si>
    <t xml:space="preserve">и</t>
  </si>
  <si>
    <t xml:space="preserve">с</t>
  </si>
  <si>
    <t xml:space="preserve">т</t>
  </si>
  <si>
    <t xml:space="preserve">а</t>
  </si>
  <si>
    <r>
      <rPr>
        <b val="true"/>
        <sz val="12"/>
        <color rgb="FFFF0000"/>
        <rFont val="Arial"/>
        <family val="2"/>
        <charset val="204"/>
      </rPr>
      <t xml:space="preserve">АУД.</t>
    </r>
    <r>
      <rPr>
        <sz val="12"/>
        <color rgb="FFFF0000"/>
        <rFont val="Arial"/>
        <family val="2"/>
        <charset val="204"/>
      </rPr>
      <t xml:space="preserve"> занятий - </t>
    </r>
    <r>
      <rPr>
        <b val="true"/>
        <sz val="12"/>
        <color rgb="FFFF0000"/>
        <rFont val="Arial"/>
        <family val="2"/>
        <charset val="204"/>
      </rPr>
      <t xml:space="preserve">6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САМ. </t>
    </r>
    <r>
      <rPr>
        <sz val="12"/>
        <color rgb="FFFF0000"/>
        <rFont val="Arial"/>
        <family val="2"/>
        <charset val="204"/>
      </rPr>
      <t xml:space="preserve">работа - </t>
    </r>
    <r>
      <rPr>
        <b val="true"/>
        <sz val="12"/>
        <color rgb="FFFF0000"/>
        <rFont val="Arial"/>
        <family val="2"/>
        <charset val="204"/>
      </rPr>
      <t xml:space="preserve">12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АУД. </t>
    </r>
    <r>
      <rPr>
        <sz val="12"/>
        <color rgb="FFFF0000"/>
        <rFont val="Arial"/>
        <family val="2"/>
        <charset val="204"/>
      </rPr>
      <t xml:space="preserve">занятий -</t>
    </r>
    <r>
      <rPr>
        <b val="true"/>
        <sz val="12"/>
        <color rgb="FFFF0000"/>
        <rFont val="Arial"/>
        <family val="2"/>
        <charset val="204"/>
      </rPr>
      <t xml:space="preserve"> 6 </t>
    </r>
    <r>
      <rPr>
        <sz val="12"/>
        <color rgb="FFFF0000"/>
        <rFont val="Arial"/>
        <family val="2"/>
        <charset val="204"/>
      </rPr>
      <t xml:space="preserve">час</t>
    </r>
  </si>
  <si>
    <r>
      <rPr>
        <b val="true"/>
        <sz val="12"/>
        <color rgb="FFFF0000"/>
        <rFont val="Arial"/>
        <family val="2"/>
        <charset val="204"/>
      </rPr>
      <t xml:space="preserve">САМ.</t>
    </r>
    <r>
      <rPr>
        <sz val="12"/>
        <color rgb="FFFF0000"/>
        <rFont val="Arial"/>
        <family val="2"/>
        <charset val="204"/>
      </rPr>
      <t xml:space="preserve"> работа - </t>
    </r>
    <r>
      <rPr>
        <b val="true"/>
        <sz val="12"/>
        <color rgb="FFFF0000"/>
        <rFont val="Arial"/>
        <family val="2"/>
        <charset val="204"/>
      </rPr>
      <t xml:space="preserve">12</t>
    </r>
    <r>
      <rPr>
        <sz val="12"/>
        <color rgb="FFFF0000"/>
        <rFont val="Arial"/>
        <family val="2"/>
        <charset val="204"/>
      </rPr>
      <t xml:space="preserve"> час.</t>
    </r>
  </si>
  <si>
    <t xml:space="preserve">н</t>
  </si>
  <si>
    <r>
      <rPr>
        <b val="true"/>
        <sz val="12"/>
        <color rgb="FFFF0000"/>
        <rFont val="Arial"/>
        <family val="2"/>
        <charset val="204"/>
      </rPr>
      <t xml:space="preserve">АУД.</t>
    </r>
    <r>
      <rPr>
        <sz val="12"/>
        <color rgb="FFFF0000"/>
        <rFont val="Arial"/>
        <family val="2"/>
        <charset val="204"/>
      </rPr>
      <t xml:space="preserve"> занятий - </t>
    </r>
    <r>
      <rPr>
        <b val="true"/>
        <sz val="12"/>
        <color rgb="FFFF0000"/>
        <rFont val="Arial"/>
        <family val="2"/>
        <charset val="204"/>
      </rPr>
      <t xml:space="preserve">8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САМ. </t>
    </r>
    <r>
      <rPr>
        <sz val="12"/>
        <color rgb="FFFF0000"/>
        <rFont val="Arial"/>
        <family val="2"/>
        <charset val="204"/>
      </rPr>
      <t xml:space="preserve">работа - </t>
    </r>
    <r>
      <rPr>
        <b val="true"/>
        <sz val="12"/>
        <color rgb="FFFF0000"/>
        <rFont val="Arial"/>
        <family val="2"/>
        <charset val="204"/>
      </rPr>
      <t xml:space="preserve">16 </t>
    </r>
    <r>
      <rPr>
        <sz val="12"/>
        <color rgb="FFFF0000"/>
        <rFont val="Arial"/>
        <family val="2"/>
        <charset val="204"/>
      </rPr>
      <t xml:space="preserve">час.</t>
    </r>
  </si>
  <si>
    <t xml:space="preserve">ц</t>
  </si>
  <si>
    <t xml:space="preserve">о</t>
  </si>
  <si>
    <t xml:space="preserve">% выполненных Д/З</t>
  </si>
  <si>
    <t xml:space="preserve">Учет выполнения заданий учебной программы</t>
  </si>
  <si>
    <t xml:space="preserve">Домашняя (самостоятельная) работа</t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но задание = </t>
    </r>
    <r>
      <rPr>
        <b val="true"/>
        <sz val="15"/>
        <color rgb="FFFF00FF"/>
        <rFont val="Arial"/>
        <family val="2"/>
        <charset val="204"/>
      </rPr>
      <t xml:space="preserve">5 баллов</t>
    </r>
  </si>
  <si>
    <t xml:space="preserve">1 - я</t>
  </si>
  <si>
    <t xml:space="preserve">2 - я</t>
  </si>
  <si>
    <t xml:space="preserve">3 - я</t>
  </si>
  <si>
    <t xml:space="preserve">4 - я</t>
  </si>
  <si>
    <t xml:space="preserve">дополнительные</t>
  </si>
  <si>
    <t xml:space="preserve">зачетная</t>
  </si>
  <si>
    <t xml:space="preserve">баллы</t>
  </si>
  <si>
    <t xml:space="preserve">единица</t>
  </si>
  <si>
    <t xml:space="preserve">за сложность</t>
  </si>
  <si>
    <t xml:space="preserve">Задание   1</t>
  </si>
  <si>
    <t xml:space="preserve">Задание   2</t>
  </si>
  <si>
    <t xml:space="preserve">Задание   3</t>
  </si>
  <si>
    <t xml:space="preserve">Задание   4</t>
  </si>
  <si>
    <t xml:space="preserve">сумма баллов</t>
  </si>
  <si>
    <t xml:space="preserve"> зачтена с БАЛЛОМ</t>
  </si>
  <si>
    <t xml:space="preserve">Задание   5</t>
  </si>
  <si>
    <t xml:space="preserve">Задание   6</t>
  </si>
  <si>
    <t xml:space="preserve">Задание   7</t>
  </si>
  <si>
    <t xml:space="preserve">Задание 8 КР</t>
  </si>
  <si>
    <t xml:space="preserve">Задание   9</t>
  </si>
  <si>
    <t xml:space="preserve">Задание   10</t>
  </si>
  <si>
    <t xml:space="preserve">Задание   11</t>
  </si>
  <si>
    <t xml:space="preserve">Задание   12</t>
  </si>
  <si>
    <t xml:space="preserve">Задание   13</t>
  </si>
  <si>
    <t xml:space="preserve">Задание   14</t>
  </si>
  <si>
    <t xml:space="preserve">Рейтинг Д/З</t>
  </si>
  <si>
    <t xml:space="preserve">Фамилия</t>
  </si>
  <si>
    <t xml:space="preserve">с 18 марта - дистанционное обучение - оценки красные</t>
  </si>
  <si>
    <t xml:space="preserve">5 - я</t>
  </si>
  <si>
    <t xml:space="preserve">                                                     АУДИТОРНЫЕ РАБОТЫ</t>
  </si>
  <si>
    <r>
      <rPr>
        <b val="true"/>
        <sz val="18"/>
        <color rgb="FF008080"/>
        <rFont val="Arial"/>
        <family val="2"/>
        <charset val="204"/>
      </rPr>
      <t xml:space="preserve">Рейтинг: </t>
    </r>
    <r>
      <rPr>
        <sz val="18"/>
        <color rgb="FF008080"/>
        <rFont val="Arial"/>
        <family val="2"/>
        <charset val="204"/>
      </rPr>
      <t xml:space="preserve">одно задание</t>
    </r>
    <r>
      <rPr>
        <b val="true"/>
        <sz val="18"/>
        <color rgb="FF008080"/>
        <rFont val="Arial"/>
        <family val="2"/>
        <charset val="204"/>
      </rPr>
      <t xml:space="preserve"> = 1 балл</t>
    </r>
  </si>
  <si>
    <t xml:space="preserve">Задание 1</t>
  </si>
  <si>
    <t xml:space="preserve">Задание 2</t>
  </si>
  <si>
    <t xml:space="preserve">Задание 3 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 Рейтинг </t>
  </si>
  <si>
    <t xml:space="preserve">эскиз</t>
  </si>
  <si>
    <t xml:space="preserve">черт</t>
  </si>
  <si>
    <t xml:space="preserve">дет.</t>
  </si>
  <si>
    <t xml:space="preserve">ТЕКУЩИЙ КОНТРОЛЬ усвоения дисциплины</t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ин тест = 1</t>
    </r>
    <r>
      <rPr>
        <b val="true"/>
        <sz val="15"/>
        <color rgb="FFFF00FF"/>
        <rFont val="Arial"/>
        <family val="2"/>
        <charset val="204"/>
      </rPr>
      <t xml:space="preserve"> балл</t>
    </r>
  </si>
  <si>
    <t xml:space="preserve"> </t>
  </si>
  <si>
    <t xml:space="preserve">НЕДЕЛЯ</t>
  </si>
  <si>
    <t xml:space="preserve">Тест 1 </t>
  </si>
  <si>
    <t xml:space="preserve">тест 2</t>
  </si>
  <si>
    <t xml:space="preserve">тест 3</t>
  </si>
  <si>
    <t xml:space="preserve">тест 4</t>
  </si>
  <si>
    <t xml:space="preserve">тест 5</t>
  </si>
  <si>
    <t xml:space="preserve"> Рейтинг знаний</t>
  </si>
  <si>
    <t xml:space="preserve">1-я зачетная единица</t>
  </si>
  <si>
    <t xml:space="preserve">2-я зачетная единица</t>
  </si>
  <si>
    <t xml:space="preserve">3-я зачетная единица</t>
  </si>
  <si>
    <t xml:space="preserve">4-я зачетная единица</t>
  </si>
  <si>
    <t xml:space="preserve">5-я зачетная единица</t>
  </si>
  <si>
    <r>
      <rPr>
        <b val="true"/>
        <u val="single"/>
        <sz val="20"/>
        <color rgb="FFFF0000"/>
        <rFont val="Arial"/>
        <family val="2"/>
        <charset val="204"/>
      </rPr>
      <t xml:space="preserve">ИТОГОВАЯ ВЕДОМОСТЬ УЧЕБНЫХ ДОСТИЖЕНИЙ</t>
    </r>
    <r>
      <rPr>
        <b val="true"/>
        <sz val="14"/>
        <color rgb="FFFF0000"/>
        <rFont val="Arial"/>
        <family val="2"/>
        <charset val="204"/>
      </rPr>
      <t xml:space="preserve">          </t>
    </r>
  </si>
  <si>
    <r>
      <rPr>
        <b val="true"/>
        <sz val="14"/>
        <color rgb="FF2323DC"/>
        <rFont val="Arial"/>
        <family val="2"/>
        <charset val="204"/>
      </rPr>
      <t xml:space="preserve">                 </t>
    </r>
    <r>
      <rPr>
        <b val="true"/>
        <u val="single"/>
        <sz val="14"/>
        <color rgb="FF2323DC"/>
        <rFont val="Arial"/>
        <family val="2"/>
        <charset val="204"/>
      </rPr>
      <t xml:space="preserve">ПО ДИСЦИПЛИНЕ ИНЖЕНЕРНАЯ ГРАФИКА</t>
    </r>
  </si>
  <si>
    <t xml:space="preserve">Дополнительные баллы</t>
  </si>
  <si>
    <t xml:space="preserve">СУММАРНЫЙ БАЛЛ</t>
  </si>
  <si>
    <t xml:space="preserve">допуск к экзамену </t>
  </si>
  <si>
    <t xml:space="preserve">Зачет с оценкой</t>
  </si>
  <si>
    <t xml:space="preserve">                                                                     </t>
  </si>
  <si>
    <t xml:space="preserve">Посещаемость</t>
  </si>
  <si>
    <t xml:space="preserve">Аудиторная работа</t>
  </si>
  <si>
    <t xml:space="preserve">Тестирование</t>
  </si>
  <si>
    <t xml:space="preserve">Всего доп. баллов</t>
  </si>
  <si>
    <t xml:space="preserve">ЗАЧЕТ — 2</t>
  </si>
  <si>
    <t xml:space="preserve">БАЛЛ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&lt;=9999999]###\-####;\(###&quot;) &quot;###\-####"/>
    <numFmt numFmtId="168" formatCode="#,##0"/>
    <numFmt numFmtId="169" formatCode="#,##0_ ;\-#,##0\ "/>
    <numFmt numFmtId="170" formatCode="d\ mmm;@"/>
    <numFmt numFmtId="171" formatCode="d/m;@"/>
    <numFmt numFmtId="172" formatCode="General"/>
    <numFmt numFmtId="173" formatCode="dd/mm/yy"/>
  </numFmts>
  <fonts count="1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u val="single"/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FF3333"/>
      <name val="Arial"/>
      <family val="2"/>
      <charset val="204"/>
    </font>
    <font>
      <sz val="14"/>
      <color rgb="FF0066CC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u val="single"/>
      <sz val="10"/>
      <color rgb="FF008000"/>
      <name val="Arial"/>
      <family val="2"/>
      <charset val="204"/>
    </font>
    <font>
      <sz val="14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4A4A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8"/>
      <color rgb="FFFF6600"/>
      <name val="Arial"/>
      <family val="2"/>
      <charset val="204"/>
    </font>
    <font>
      <b val="true"/>
      <sz val="16"/>
      <color rgb="FF008000"/>
      <name val="Arial"/>
      <family val="2"/>
      <charset val="204"/>
    </font>
    <font>
      <sz val="16"/>
      <color rgb="FF008000"/>
      <name val="Arial"/>
      <family val="2"/>
      <charset val="204"/>
    </font>
    <font>
      <sz val="15"/>
      <color rgb="FFFF00FF"/>
      <name val="Arial"/>
      <family val="2"/>
      <charset val="204"/>
    </font>
    <font>
      <b val="true"/>
      <u val="single"/>
      <sz val="15"/>
      <color rgb="FFFF00FF"/>
      <name val="Arial"/>
      <family val="2"/>
      <charset val="204"/>
    </font>
    <font>
      <b val="true"/>
      <sz val="15"/>
      <color rgb="FFFF00FF"/>
      <name val="Arial"/>
      <family val="2"/>
      <charset val="204"/>
    </font>
    <font>
      <b val="true"/>
      <sz val="16"/>
      <color rgb="FF339966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sz val="11"/>
      <color rgb="FF008080"/>
      <name val="Arial"/>
      <family val="2"/>
      <charset val="204"/>
    </font>
    <font>
      <sz val="14"/>
      <color rgb="FF008080"/>
      <name val="Arial"/>
      <family val="2"/>
      <charset val="204"/>
    </font>
    <font>
      <b val="true"/>
      <sz val="14"/>
      <color rgb="FF008080"/>
      <name val="Arial"/>
      <family val="2"/>
      <charset val="204"/>
    </font>
    <font>
      <sz val="12"/>
      <color rgb="FF00808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18"/>
      <color rgb="FF008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sz val="8"/>
      <color rgb="FFFF420E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FF420E"/>
      <name val="Arial"/>
      <family val="2"/>
      <charset val="204"/>
    </font>
    <font>
      <sz val="12"/>
      <color rgb="FFFF420E"/>
      <name val="Arial"/>
      <family val="2"/>
      <charset val="204"/>
    </font>
    <font>
      <sz val="14"/>
      <color rgb="FF008000"/>
      <name val="Arial"/>
      <family val="2"/>
      <charset val="204"/>
    </font>
    <font>
      <b val="true"/>
      <sz val="16"/>
      <color rgb="FFFF00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5"/>
      <color rgb="FFFF0000"/>
      <name val="Arial"/>
      <family val="2"/>
      <charset val="204"/>
    </font>
    <font>
      <b val="true"/>
      <sz val="20"/>
      <color rgb="FF339966"/>
      <name val="Arial"/>
      <family val="2"/>
      <charset val="204"/>
    </font>
    <font>
      <b val="true"/>
      <sz val="18"/>
      <color rgb="FF008080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4"/>
      <color rgb="FFFF420E"/>
      <name val="Arial"/>
      <family val="2"/>
      <charset val="204"/>
    </font>
    <font>
      <sz val="12"/>
      <color rgb="FFFF3300"/>
      <name val="Arial"/>
      <family val="2"/>
      <charset val="204"/>
    </font>
    <font>
      <sz val="11"/>
      <color rgb="FFFF3300"/>
      <name val="Arial"/>
      <family val="2"/>
      <charset val="204"/>
    </font>
    <font>
      <sz val="13"/>
      <color rgb="FFFF420E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FF3300"/>
      <name val="Arial"/>
      <family val="2"/>
      <charset val="204"/>
    </font>
    <font>
      <sz val="7"/>
      <color rgb="FFFF420E"/>
      <name val="Arial"/>
      <family val="2"/>
      <charset val="204"/>
    </font>
    <font>
      <b val="true"/>
      <sz val="22"/>
      <color rgb="FF99CC00"/>
      <name val="Arial"/>
      <family val="2"/>
      <charset val="204"/>
    </font>
    <font>
      <sz val="18"/>
      <color rgb="FF008080"/>
      <name val="Arial"/>
      <family val="2"/>
      <charset val="204"/>
    </font>
    <font>
      <b val="true"/>
      <sz val="15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22"/>
      <color rgb="FF99CC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4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color rgb="FF008080"/>
      <name val="Times New Roman"/>
      <family val="1"/>
      <charset val="204"/>
    </font>
    <font>
      <b val="true"/>
      <sz val="14"/>
      <color rgb="FF00808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3333"/>
      <name val="Times New Roman"/>
      <family val="1"/>
      <charset val="1"/>
    </font>
    <font>
      <b val="true"/>
      <sz val="16"/>
      <color rgb="FFFF333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sz val="15"/>
      <color rgb="FFFF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u val="single"/>
      <sz val="20"/>
      <color rgb="FFFF0000"/>
      <name val="Arial"/>
      <family val="2"/>
      <charset val="204"/>
    </font>
    <font>
      <u val="single"/>
      <sz val="14"/>
      <color rgb="FF2323DC"/>
      <name val="Arial"/>
      <family val="2"/>
      <charset val="204"/>
    </font>
    <font>
      <b val="true"/>
      <sz val="14"/>
      <color rgb="FF2323DC"/>
      <name val="Arial"/>
      <family val="2"/>
      <charset val="204"/>
    </font>
    <font>
      <b val="true"/>
      <u val="single"/>
      <sz val="14"/>
      <color rgb="FF2323DC"/>
      <name val="Arial"/>
      <family val="2"/>
      <charset val="204"/>
    </font>
    <font>
      <b val="true"/>
      <sz val="11"/>
      <color rgb="FF280099"/>
      <name val="Arial"/>
      <family val="2"/>
      <charset val="204"/>
    </font>
    <font>
      <sz val="14"/>
      <color rgb="FF2323DC"/>
      <name val="Arial"/>
      <family val="2"/>
      <charset val="204"/>
    </font>
    <font>
      <b val="true"/>
      <sz val="15"/>
      <color rgb="FF4700B8"/>
      <name val="Arial"/>
      <family val="2"/>
      <charset val="204"/>
    </font>
    <font>
      <b val="true"/>
      <sz val="12"/>
      <color rgb="FF280099"/>
      <name val="Arial"/>
      <family val="2"/>
      <charset val="204"/>
    </font>
    <font>
      <b val="true"/>
      <sz val="10"/>
      <color rgb="FF004A4A"/>
      <name val="Arial"/>
      <family val="2"/>
      <charset val="204"/>
    </font>
    <font>
      <i val="true"/>
      <sz val="11"/>
      <color rgb="FF2800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D7D7"/>
      </patternFill>
    </fill>
    <fill>
      <patternFill patternType="solid">
        <fgColor rgb="FFFFCCCC"/>
        <bgColor rgb="FFFFD7D7"/>
      </patternFill>
    </fill>
    <fill>
      <patternFill patternType="solid">
        <fgColor rgb="FFCC0000"/>
        <bgColor rgb="FFC5000B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DCFF"/>
        <bgColor rgb="FF00FFFF"/>
      </patternFill>
    </fill>
    <fill>
      <patternFill patternType="solid">
        <fgColor rgb="FFFFFF00"/>
        <bgColor rgb="FFFFF200"/>
      </patternFill>
    </fill>
    <fill>
      <patternFill patternType="solid">
        <fgColor rgb="FF94BD5E"/>
        <bgColor rgb="FF99CC00"/>
      </patternFill>
    </fill>
    <fill>
      <patternFill patternType="solid">
        <fgColor rgb="FFC0C0C0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D7D7"/>
        <bgColor rgb="FFFFCCCC"/>
      </patternFill>
    </fill>
    <fill>
      <patternFill patternType="solid">
        <fgColor rgb="FFFFF200"/>
        <bgColor rgb="FFFFFF00"/>
      </patternFill>
    </fill>
    <fill>
      <patternFill patternType="solid">
        <fgColor rgb="FFFFFF66"/>
        <bgColor rgb="FFFFFF99"/>
      </patternFill>
    </fill>
    <fill>
      <patternFill patternType="solid">
        <fgColor rgb="FFFFBF00"/>
        <bgColor rgb="FFFFF200"/>
      </patternFill>
    </fill>
    <fill>
      <patternFill patternType="solid">
        <fgColor rgb="FFB3B300"/>
        <bgColor rgb="FF99CC00"/>
      </patternFill>
    </fill>
    <fill>
      <patternFill patternType="solid">
        <fgColor rgb="FF23FF23"/>
        <bgColor rgb="FF33CCCC"/>
      </patternFill>
    </fill>
    <fill>
      <patternFill patternType="solid">
        <fgColor rgb="FFC5000B"/>
        <bgColor rgb="FFCC00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993300"/>
      </left>
      <right style="thin"/>
      <top style="double">
        <color rgb="FF993300"/>
      </top>
      <bottom style="double">
        <color rgb="FF993300"/>
      </bottom>
      <diagonal/>
    </border>
    <border diagonalUp="false" diagonalDown="false">
      <left style="thin"/>
      <right style="thin"/>
      <top style="double">
        <color rgb="FF993300"/>
      </top>
      <bottom style="double">
        <color rgb="FF993300"/>
      </bottom>
      <diagonal/>
    </border>
    <border diagonalUp="false" diagonalDown="false">
      <left style="thin"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thin">
        <color rgb="FF993300"/>
      </top>
      <bottom style="thin"/>
      <diagonal/>
    </border>
    <border diagonalUp="false" diagonalDown="false">
      <left/>
      <right style="thin"/>
      <top style="thin">
        <color rgb="FF9933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double">
        <color rgb="FFFF3366"/>
      </left>
      <right style="double">
        <color rgb="FFFF3366"/>
      </right>
      <top style="double">
        <color rgb="FFFF3366"/>
      </top>
      <bottom style="double">
        <color rgb="FFFF336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FF3366"/>
      </left>
      <right style="double">
        <color rgb="FFFF3366"/>
      </right>
      <top style="double">
        <color rgb="FFFF3366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FF3366"/>
      </left>
      <right style="double">
        <color rgb="FFFF3366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double">
        <color rgb="FFFF3366"/>
      </left>
      <right style="double">
        <color rgb="FFFF3366"/>
      </right>
      <top/>
      <bottom style="double">
        <color rgb="FFFF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thin"/>
      <right style="thin"/>
      <top style="thick">
        <color rgb="FFFFFFFF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1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1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8" fillId="13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13" borderId="3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6" fontId="28" fillId="14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8" fillId="14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8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3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6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4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8" fillId="14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68" fillId="1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1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1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6" fillId="13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6" fillId="13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14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6" fillId="14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0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7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2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1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1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1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8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17" borderId="6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1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1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102" fillId="13" borderId="6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02" fillId="14" borderId="6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102" fillId="13" borderId="62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86" fillId="1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4" fillId="2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4" fillId="2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2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2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2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6" fillId="1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1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2" fillId="2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2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4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280099"/>
      <rgbColor rgb="FF9966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4700B8"/>
      <rgbColor rgb="FFFF420E"/>
      <rgbColor rgb="FF0066CC"/>
      <rgbColor rgb="FFDDDDDD"/>
      <rgbColor rgb="FF000080"/>
      <rgbColor rgb="FFFF3300"/>
      <rgbColor rgb="FFFFF200"/>
      <rgbColor rgb="FF00FFFF"/>
      <rgbColor rgb="FFCC0000"/>
      <rgbColor rgb="FFC5000B"/>
      <rgbColor rgb="FF008080"/>
      <rgbColor rgb="FF2323DC"/>
      <rgbColor rgb="FF00DCFF"/>
      <rgbColor rgb="FFFFD7D7"/>
      <rgbColor rgb="FFCCFFCC"/>
      <rgbColor rgb="FFFFFF99"/>
      <rgbColor rgb="FFFFFF66"/>
      <rgbColor rgb="FFFFCCCC"/>
      <rgbColor rgb="FFCC99FF"/>
      <rgbColor rgb="FFFFCC99"/>
      <rgbColor rgb="FF3366FF"/>
      <rgbColor rgb="FF33CCCC"/>
      <rgbColor rgb="FF99CC00"/>
      <rgbColor rgb="FFFFBF00"/>
      <rgbColor rgb="FFB3B300"/>
      <rgbColor rgb="FFFF6600"/>
      <rgbColor rgb="FF666699"/>
      <rgbColor rgb="FF94BD5E"/>
      <rgbColor rgb="FF004A4A"/>
      <rgbColor rgb="FF339966"/>
      <rgbColor rgb="FF006600"/>
      <rgbColor rgb="FF333300"/>
      <rgbColor rgb="FF993300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8.4179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6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41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</row>
    <row r="7" s="6" customFormat="true" ht="45" hidden="false" customHeight="true" outlineLevel="0" collapsed="false">
      <c r="A7" s="6" t="s">
        <v>3</v>
      </c>
    </row>
    <row r="8" s="7" customFormat="true" ht="42" hidden="false" customHeight="true" outlineLevel="0" collapsed="false">
      <c r="A8" s="7" t="s">
        <v>4</v>
      </c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4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4"/>
    </row>
    <row r="11" customFormat="false" ht="12.7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4"/>
    </row>
    <row r="12" s="9" customFormat="true" ht="12.75" hidden="false" customHeight="false" outlineLevel="0" collapsed="false">
      <c r="A12" s="9" t="s">
        <v>8</v>
      </c>
    </row>
    <row r="14" customFormat="false" ht="12.75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  <c r="O14" s="11"/>
      <c r="P14" s="11"/>
      <c r="Q14" s="11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1"/>
      <c r="N15" s="11"/>
      <c r="O15" s="11"/>
      <c r="P15" s="11"/>
      <c r="Q15" s="11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1"/>
      <c r="N16" s="11"/>
      <c r="O16" s="11"/>
      <c r="P16" s="11"/>
      <c r="Q16" s="11"/>
    </row>
    <row r="17" customFormat="false" ht="12.75" hidden="false" customHeight="false" outlineLevel="0" collapsed="false">
      <c r="A17" s="11"/>
      <c r="B17" s="12" t="s">
        <v>10</v>
      </c>
      <c r="C17" s="12"/>
      <c r="D17" s="12"/>
      <c r="E17" s="12"/>
      <c r="F17" s="12"/>
      <c r="G17" s="12"/>
      <c r="H17" s="12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13" t="s">
        <v>11</v>
      </c>
      <c r="B19" s="13"/>
      <c r="C19" s="13"/>
      <c r="D19" s="13"/>
      <c r="E19" s="13"/>
      <c r="F19" s="13"/>
      <c r="G19" s="13"/>
      <c r="H19" s="13"/>
      <c r="I19" s="13"/>
      <c r="J19" s="11"/>
      <c r="K19" s="11"/>
      <c r="L19" s="11"/>
      <c r="M19" s="11"/>
      <c r="N19" s="11"/>
      <c r="O19" s="11"/>
      <c r="P19" s="11"/>
      <c r="Q19" s="11"/>
    </row>
    <row r="20" customFormat="false" ht="12.75" hidden="false" customHeight="false" outlineLevel="0" collapsed="false">
      <c r="A20" s="13" t="s">
        <v>12</v>
      </c>
      <c r="B20" s="13"/>
      <c r="C20" s="13"/>
      <c r="D20" s="13"/>
      <c r="E20" s="14"/>
      <c r="F20" s="14"/>
      <c r="G20" s="14"/>
      <c r="H20" s="14"/>
      <c r="I20" s="11"/>
      <c r="J20" s="11"/>
      <c r="K20" s="11"/>
      <c r="L20" s="11"/>
      <c r="M20" s="11"/>
      <c r="N20" s="11"/>
      <c r="O20" s="11"/>
      <c r="P20" s="11"/>
      <c r="Q20" s="11"/>
    </row>
    <row r="21" s="15" customFormat="true" ht="12.75" hidden="false" customHeight="false" outlineLevel="0" collapsed="false">
      <c r="A21" s="15" t="s">
        <v>13</v>
      </c>
    </row>
    <row r="22" s="15" customFormat="true" ht="12.75" hidden="false" customHeight="false" outlineLevel="0" collapsed="false">
      <c r="A22" s="15" t="s">
        <v>14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s="15" customFormat="true" ht="12.75" hidden="false" customHeight="false" outlineLevel="0" collapsed="false">
      <c r="A24" s="15" t="s">
        <v>15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s="15" customFormat="true" ht="12.75" hidden="false" customHeight="false" outlineLevel="0" collapsed="false">
      <c r="A26" s="15" t="s">
        <v>16</v>
      </c>
    </row>
    <row r="27" customFormat="false" ht="12.75" hidden="false" customHeight="false" outlineLevel="0" collapsed="false">
      <c r="A27" s="11"/>
      <c r="B27" s="16" t="s">
        <v>17</v>
      </c>
      <c r="C27" s="1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2.75" hidden="false" customHeight="false" outlineLevel="0" collapsed="false">
      <c r="A28" s="15" t="s">
        <v>18</v>
      </c>
      <c r="B28" s="15"/>
      <c r="C28" s="15"/>
      <c r="D28" s="15"/>
      <c r="E28" s="15"/>
      <c r="F28" s="15"/>
      <c r="G28" s="15"/>
      <c r="H28" s="15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2.75" hidden="false" customHeight="false" outlineLevel="0" collapsed="false">
      <c r="A29" s="15" t="s">
        <v>19</v>
      </c>
      <c r="B29" s="15"/>
      <c r="C29" s="15"/>
      <c r="D29" s="15"/>
      <c r="E29" s="15"/>
      <c r="F29" s="15"/>
      <c r="G29" s="15"/>
      <c r="H29" s="15"/>
      <c r="I29" s="11"/>
      <c r="J29" s="11"/>
      <c r="K29" s="11"/>
      <c r="L29" s="11"/>
      <c r="M29" s="11"/>
      <c r="N29" s="11"/>
      <c r="O29" s="11"/>
      <c r="P29" s="11"/>
      <c r="Q29" s="11"/>
    </row>
    <row r="30" s="15" customFormat="true" ht="12.75" hidden="false" customHeight="false" outlineLevel="0" collapsed="false">
      <c r="A30" s="15" t="s">
        <v>20</v>
      </c>
    </row>
    <row r="31" s="15" customFormat="true" ht="12.75" hidden="false" customHeight="false" outlineLevel="0" collapsed="false">
      <c r="A31" s="15" t="s">
        <v>21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2.75" hidden="false" customHeight="false" outlineLevel="0" collapsed="false">
      <c r="A33" s="11"/>
      <c r="B33" s="16" t="s">
        <v>22</v>
      </c>
      <c r="C33" s="16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.75" hidden="false" customHeight="false" outlineLevel="0" collapsed="false">
      <c r="A34" s="15" t="s">
        <v>23</v>
      </c>
      <c r="B34" s="15"/>
      <c r="C34" s="15"/>
      <c r="D34" s="15"/>
      <c r="E34" s="15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2.75" hidden="false" customHeight="false" outlineLevel="0" collapsed="false">
      <c r="A35" s="15" t="s">
        <v>24</v>
      </c>
      <c r="B35" s="15"/>
      <c r="C35" s="15"/>
      <c r="D35" s="15"/>
      <c r="E35" s="15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2.75" hidden="false" customHeight="false" outlineLevel="0" collapsed="false">
      <c r="A38" s="13" t="s">
        <v>2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1"/>
      <c r="N38" s="11"/>
      <c r="O38" s="11"/>
      <c r="P38" s="11"/>
      <c r="Q38" s="11"/>
    </row>
    <row r="39" customFormat="false" ht="12.75" hidden="false" customHeight="false" outlineLevel="0" collapsed="false">
      <c r="A39" s="15" t="s">
        <v>2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1"/>
      <c r="M39" s="11"/>
      <c r="N39" s="11"/>
      <c r="O39" s="11"/>
      <c r="P39" s="11"/>
      <c r="Q39" s="11"/>
    </row>
    <row r="40" customFormat="false" ht="12.75" hidden="false" customHeight="false" outlineLevel="0" collapsed="false">
      <c r="A40" s="15" t="s">
        <v>27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1"/>
      <c r="M40" s="11"/>
      <c r="N40" s="11"/>
      <c r="O40" s="11"/>
      <c r="P40" s="11"/>
      <c r="Q40" s="11"/>
    </row>
    <row r="41" customFormat="false" ht="12.75" hidden="false" customHeight="false" outlineLevel="0" collapsed="false">
      <c r="A41" s="17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2.75" hidden="false" customHeight="false" outlineLevel="0" collapsed="false">
      <c r="A42" s="13" t="s">
        <v>28</v>
      </c>
      <c r="B42" s="13"/>
      <c r="C42" s="13"/>
      <c r="D42" s="13"/>
      <c r="E42" s="13"/>
      <c r="F42" s="13"/>
      <c r="G42" s="13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.75" hidden="false" customHeight="false" outlineLevel="0" collapsed="false">
      <c r="A44" s="15" t="s">
        <v>29</v>
      </c>
      <c r="B44" s="15"/>
      <c r="C44" s="15"/>
      <c r="D44" s="15"/>
      <c r="E44" s="15"/>
      <c r="F44" s="15"/>
      <c r="G44" s="15"/>
      <c r="H44" s="15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false" outlineLevel="0" collapsed="false">
      <c r="A45" s="15" t="s">
        <v>30</v>
      </c>
      <c r="B45" s="15"/>
      <c r="C45" s="15"/>
      <c r="D45" s="15"/>
      <c r="E45" s="15"/>
      <c r="F45" s="15"/>
      <c r="G45" s="15"/>
      <c r="H45" s="15"/>
      <c r="I45" s="15"/>
      <c r="J45" s="15"/>
      <c r="K45" s="11"/>
      <c r="L45" s="11"/>
      <c r="M45" s="11"/>
      <c r="N45" s="11"/>
      <c r="O45" s="11"/>
      <c r="P45" s="11"/>
      <c r="Q45" s="11"/>
    </row>
    <row r="46" s="15" customFormat="true" ht="12.75" hidden="false" customHeight="false" outlineLevel="0" collapsed="false">
      <c r="A46" s="15" t="s">
        <v>31</v>
      </c>
    </row>
    <row r="47" s="15" customFormat="true" ht="12.75" hidden="false" customHeight="false" outlineLevel="0" collapsed="false">
      <c r="A47" s="15" t="s">
        <v>32</v>
      </c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2.75" hidden="false" customHeight="false" outlineLevel="0" collapsed="false">
      <c r="A50" s="18" t="s">
        <v>3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2.75" hidden="false" customHeight="false" outlineLevel="0" collapsed="false">
      <c r="A51" s="18" t="s">
        <v>34</v>
      </c>
      <c r="B51" s="18"/>
      <c r="C51" s="18"/>
      <c r="D51" s="18"/>
      <c r="E51" s="18"/>
      <c r="F51" s="18"/>
      <c r="G51" s="18"/>
      <c r="H51" s="18"/>
      <c r="I51" s="18"/>
      <c r="J51" s="18"/>
      <c r="K51" s="11"/>
      <c r="L51" s="11"/>
      <c r="M51" s="11"/>
      <c r="N51" s="11"/>
      <c r="O51" s="11"/>
      <c r="P51" s="11"/>
      <c r="Q51" s="11"/>
    </row>
    <row r="52" customFormat="false" ht="12.75" hidden="false" customHeight="false" outlineLevel="0" collapsed="false">
      <c r="A52" s="15" t="s">
        <v>35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1"/>
      <c r="N52" s="11"/>
      <c r="O52" s="11"/>
      <c r="P52" s="11"/>
      <c r="Q52" s="11"/>
    </row>
    <row r="53" customFormat="false" ht="12.75" hidden="false" customHeight="false" outlineLevel="0" collapsed="false">
      <c r="A53" s="15" t="s">
        <v>36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1"/>
      <c r="N53" s="11"/>
      <c r="O53" s="11"/>
      <c r="P53" s="11"/>
      <c r="Q53" s="11"/>
    </row>
    <row r="54" s="15" customFormat="true" ht="12.75" hidden="false" customHeight="false" outlineLevel="0" collapsed="false">
      <c r="A54" s="15" t="s">
        <v>37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2.75" hidden="false" customHeight="false" outlineLevel="0" collapsed="false">
      <c r="A57" s="19" t="s">
        <v>3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1"/>
      <c r="M57" s="11"/>
      <c r="N57" s="11"/>
      <c r="O57" s="11"/>
      <c r="P57" s="11"/>
      <c r="Q57" s="11"/>
    </row>
    <row r="58" s="19" customFormat="true" ht="12.75" hidden="false" customHeight="false" outlineLevel="0" collapsed="false">
      <c r="A58" s="19" t="s">
        <v>39</v>
      </c>
    </row>
    <row r="59" customFormat="false" ht="12.75" hidden="false" customHeight="false" outlineLevel="0" collapsed="false">
      <c r="A59" s="15" t="s">
        <v>40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1"/>
      <c r="M59" s="11"/>
      <c r="N59" s="11"/>
      <c r="O59" s="11"/>
      <c r="P59" s="11"/>
      <c r="Q59" s="11"/>
    </row>
    <row r="60" s="15" customFormat="true" ht="12.75" hidden="false" customHeight="false" outlineLevel="0" collapsed="false">
      <c r="A60" s="15" t="s">
        <v>41</v>
      </c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2.75" hidden="false" customHeight="false" outlineLevel="0" collapsed="false">
      <c r="A62" s="20" t="s">
        <v>42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2.75" hidden="false" customHeight="false" outlineLevel="0" collapsed="false">
      <c r="A64" s="15" t="s">
        <v>43</v>
      </c>
      <c r="B64" s="15"/>
      <c r="C64" s="15"/>
      <c r="D64" s="15"/>
      <c r="E64" s="15"/>
      <c r="F64" s="15"/>
      <c r="G64" s="15"/>
      <c r="H64" s="15"/>
      <c r="I64" s="15"/>
      <c r="J64" s="15"/>
      <c r="K64" s="11"/>
      <c r="L64" s="11"/>
      <c r="M64" s="11"/>
      <c r="N64" s="11"/>
      <c r="O64" s="11"/>
      <c r="P64" s="11"/>
      <c r="Q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s="15" customFormat="true" ht="12.75" hidden="false" customHeight="false" outlineLevel="0" collapsed="false">
      <c r="A66" s="15" t="s">
        <v>44</v>
      </c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2.75" hidden="false" customHeight="false" outlineLevel="0" collapsed="false">
      <c r="A68" s="21" t="s">
        <v>45</v>
      </c>
      <c r="B68" s="21"/>
      <c r="C68" s="21"/>
      <c r="D68" s="21"/>
      <c r="E68" s="22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2.75" hidden="false" customHeight="false" outlineLevel="0" collapsed="false">
      <c r="A69" s="21" t="s">
        <v>46</v>
      </c>
      <c r="B69" s="21"/>
      <c r="C69" s="21"/>
      <c r="D69" s="21"/>
      <c r="E69" s="2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2.75" hidden="false" customHeight="false" outlineLevel="0" collapsed="false">
      <c r="A70" s="21" t="s">
        <v>47</v>
      </c>
      <c r="B70" s="21"/>
      <c r="C70" s="21"/>
      <c r="D70" s="21"/>
      <c r="E70" s="2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  <row r="72" s="15" customFormat="true" ht="12.75" hidden="false" customHeight="false" outlineLevel="0" collapsed="false">
      <c r="A72" s="15" t="s">
        <v>48</v>
      </c>
    </row>
    <row r="73" customFormat="false" ht="12.75" hidden="false" customHeight="false" outlineLevel="0" collapsed="false">
      <c r="A73" s="15" t="s">
        <v>49</v>
      </c>
      <c r="B73" s="15"/>
      <c r="C73" s="15"/>
      <c r="D73" s="15"/>
      <c r="E73" s="15"/>
      <c r="F73" s="15"/>
      <c r="G73" s="15"/>
      <c r="H73" s="15"/>
      <c r="I73" s="15"/>
      <c r="J73" s="15"/>
      <c r="K73" s="11"/>
      <c r="L73" s="11"/>
      <c r="M73" s="11"/>
      <c r="N73" s="11"/>
      <c r="O73" s="11"/>
      <c r="P73" s="11"/>
      <c r="Q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s="15" customFormat="true" ht="12.75" hidden="false" customHeight="false" outlineLevel="0" collapsed="false">
      <c r="A75" s="15" t="s">
        <v>50</v>
      </c>
    </row>
    <row r="76" s="15" customFormat="true" ht="12.75" hidden="false" customHeight="false" outlineLevel="0" collapsed="false">
      <c r="A76" s="15" t="s">
        <v>51</v>
      </c>
    </row>
    <row r="77" s="15" customFormat="true" ht="12.75" hidden="false" customHeight="false" outlineLevel="0" collapsed="false">
      <c r="A77" s="15" t="s">
        <v>52</v>
      </c>
    </row>
    <row r="78" s="15" customFormat="true" ht="12.75" hidden="false" customHeight="false" outlineLevel="0" collapsed="false">
      <c r="A78" s="15" t="s">
        <v>53</v>
      </c>
    </row>
    <row r="79" s="15" customFormat="true" ht="12.75" hidden="false" customHeight="false" outlineLevel="0" collapsed="false">
      <c r="A79" s="15" t="s">
        <v>54</v>
      </c>
    </row>
    <row r="80" s="15" customFormat="true" ht="12.75" hidden="false" customHeight="false" outlineLevel="0" collapsed="false">
      <c r="A80" s="15" t="s">
        <v>55</v>
      </c>
    </row>
    <row r="81" s="23" customFormat="true" ht="12.75" hidden="false" customHeight="false" outlineLevel="0" collapsed="false">
      <c r="A81" s="23" t="s">
        <v>56</v>
      </c>
    </row>
    <row r="82" s="23" customFormat="true" ht="12.75" hidden="false" customHeight="false" outlineLevel="0" collapsed="false">
      <c r="A82" s="23" t="s">
        <v>57</v>
      </c>
    </row>
  </sheetData>
  <mergeCells count="58">
    <mergeCell ref="B2:T2"/>
    <mergeCell ref="B4:T4"/>
    <mergeCell ref="A6:S6"/>
    <mergeCell ref="A7:IV7"/>
    <mergeCell ref="A8:IV8"/>
    <mergeCell ref="A9:S9"/>
    <mergeCell ref="A10:S10"/>
    <mergeCell ref="A11:S11"/>
    <mergeCell ref="A12:IV12"/>
    <mergeCell ref="A14:K16"/>
    <mergeCell ref="B17:H17"/>
    <mergeCell ref="A19:I19"/>
    <mergeCell ref="A20:D20"/>
    <mergeCell ref="A21:IV21"/>
    <mergeCell ref="A22:IV22"/>
    <mergeCell ref="A24:IV24"/>
    <mergeCell ref="A26:IV26"/>
    <mergeCell ref="B27:C27"/>
    <mergeCell ref="A28:H28"/>
    <mergeCell ref="A29:H29"/>
    <mergeCell ref="A30:IV30"/>
    <mergeCell ref="A31:IV31"/>
    <mergeCell ref="B33:C33"/>
    <mergeCell ref="A34:E34"/>
    <mergeCell ref="A35:E35"/>
    <mergeCell ref="A38:L38"/>
    <mergeCell ref="A39:K39"/>
    <mergeCell ref="A40:K40"/>
    <mergeCell ref="A42:G42"/>
    <mergeCell ref="A44:H44"/>
    <mergeCell ref="A45:J45"/>
    <mergeCell ref="A46:IV46"/>
    <mergeCell ref="A47:IV47"/>
    <mergeCell ref="A50:Q50"/>
    <mergeCell ref="A51:J51"/>
    <mergeCell ref="A52:L52"/>
    <mergeCell ref="A53:L53"/>
    <mergeCell ref="A54:IV54"/>
    <mergeCell ref="A57:K57"/>
    <mergeCell ref="A58:IV58"/>
    <mergeCell ref="A59:K59"/>
    <mergeCell ref="A60:IV60"/>
    <mergeCell ref="A62:K62"/>
    <mergeCell ref="A64:J64"/>
    <mergeCell ref="A66:IV66"/>
    <mergeCell ref="A68:D68"/>
    <mergeCell ref="A69:E69"/>
    <mergeCell ref="A70:E70"/>
    <mergeCell ref="A72:IV72"/>
    <mergeCell ref="A73:J73"/>
    <mergeCell ref="A75:IV75"/>
    <mergeCell ref="A76:IV76"/>
    <mergeCell ref="A77:IV77"/>
    <mergeCell ref="A78:IV78"/>
    <mergeCell ref="A79:IV79"/>
    <mergeCell ref="A80:IV80"/>
    <mergeCell ref="A81:IV81"/>
    <mergeCell ref="A82:IV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39" activeCellId="0" sqref="V39"/>
    </sheetView>
  </sheetViews>
  <sheetFormatPr defaultColWidth="6.41796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5" width="5.71"/>
    <col collapsed="false" customWidth="true" hidden="false" outlineLevel="0" max="3" min="3" style="26" width="40.42"/>
    <col collapsed="false" customWidth="true" hidden="false" outlineLevel="0" max="4" min="4" style="26" width="2.42"/>
    <col collapsed="false" customWidth="true" hidden="false" outlineLevel="0" max="6" min="5" style="26" width="3.14"/>
    <col collapsed="false" customWidth="true" hidden="false" outlineLevel="0" max="7" min="7" style="27" width="3.14"/>
    <col collapsed="false" customWidth="true" hidden="false" outlineLevel="0" max="11" min="8" style="28" width="3.14"/>
    <col collapsed="false" customWidth="true" hidden="false" outlineLevel="0" max="12" min="12" style="29" width="3.14"/>
    <col collapsed="false" customWidth="true" hidden="false" outlineLevel="0" max="13" min="13" style="30" width="3.14"/>
    <col collapsed="false" customWidth="true" hidden="false" outlineLevel="0" max="14" min="14" style="31" width="3.14"/>
    <col collapsed="false" customWidth="true" hidden="false" outlineLevel="0" max="15" min="15" style="30" width="3.14"/>
    <col collapsed="false" customWidth="true" hidden="false" outlineLevel="0" max="16" min="16" style="31" width="3.14"/>
    <col collapsed="false" customWidth="true" hidden="false" outlineLevel="0" max="17" min="17" style="32" width="3.14"/>
    <col collapsed="false" customWidth="true" hidden="false" outlineLevel="0" max="18" min="18" style="33" width="3.14"/>
    <col collapsed="false" customWidth="true" hidden="false" outlineLevel="0" max="19" min="19" style="34" width="3.14"/>
    <col collapsed="false" customWidth="true" hidden="false" outlineLevel="0" max="26" min="20" style="26" width="3.14"/>
    <col collapsed="false" customWidth="true" hidden="false" outlineLevel="0" max="29" min="27" style="26" width="5.13"/>
    <col collapsed="false" customWidth="true" hidden="false" outlineLevel="0" max="30" min="30" style="35" width="5.13"/>
    <col collapsed="false" customWidth="true" hidden="false" outlineLevel="0" max="31" min="31" style="26" width="9.14"/>
    <col collapsed="false" customWidth="true" hidden="false" outlineLevel="0" max="32" min="32" style="26" width="8.14"/>
    <col collapsed="false" customWidth="false" hidden="false" outlineLevel="0" max="257" min="33" style="26" width="6.41"/>
  </cols>
  <sheetData>
    <row r="1" customFormat="false" ht="12.75" hidden="false" customHeight="false" outlineLevel="0" collapsed="false">
      <c r="A1" s="36"/>
      <c r="B1" s="37"/>
      <c r="C1" s="38" t="s">
        <v>58</v>
      </c>
    </row>
    <row r="2" s="39" customFormat="true" ht="10.35" hidden="false" customHeight="true" outlineLevel="0" collapsed="false">
      <c r="A2" s="36"/>
      <c r="B2" s="37"/>
      <c r="C2" s="38"/>
      <c r="AD2" s="40"/>
    </row>
    <row r="3" s="41" customFormat="true" ht="12.75" hidden="false" customHeight="false" outlineLevel="0" collapsed="false">
      <c r="A3" s="41" t="s">
        <v>59</v>
      </c>
    </row>
    <row r="4" s="42" customFormat="true" ht="12.75" hidden="false" customHeight="false" outlineLevel="0" collapsed="false">
      <c r="AD4" s="43"/>
    </row>
    <row r="5" s="41" customFormat="true" ht="12.75" hidden="false" customHeight="false" outlineLevel="0" collapsed="false">
      <c r="A5" s="41" t="s">
        <v>60</v>
      </c>
    </row>
    <row r="6" s="24" customFormat="true" ht="12.75" hidden="false" customHeight="false" outlineLevel="0" collapsed="false"/>
    <row r="7" s="24" customFormat="true" ht="23.25" hidden="false" customHeight="true" outlineLevel="0" collapsed="false">
      <c r="C7" s="44"/>
      <c r="G7" s="45" t="s">
        <v>61</v>
      </c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s="24" customFormat="true" ht="12.75" hidden="false" customHeight="false" outlineLevel="0" collapsed="false"/>
    <row r="9" s="24" customFormat="true" ht="12.75" hidden="false" customHeight="false" outlineLevel="0" collapsed="false">
      <c r="G9" s="47" t="s">
        <v>62</v>
      </c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</row>
    <row r="10" s="24" customFormat="true" ht="12.75" hidden="false" customHeight="false" outlineLevel="0" collapsed="false"/>
    <row r="11" customFormat="false" ht="12.75" hidden="false" customHeight="false" outlineLevel="0" collapsed="false">
      <c r="C11" s="44"/>
      <c r="D11" s="48"/>
      <c r="E11" s="48"/>
      <c r="F11" s="48"/>
      <c r="G11" s="49" t="s">
        <v>63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8"/>
      <c r="Z11" s="48"/>
      <c r="AA11" s="50" t="s">
        <v>64</v>
      </c>
      <c r="AB11" s="50"/>
      <c r="AC11" s="50"/>
      <c r="AD11" s="48"/>
      <c r="AE11" s="50" t="s">
        <v>65</v>
      </c>
      <c r="AF11" s="50"/>
    </row>
    <row r="12" customFormat="false" ht="12.75" hidden="false" customHeight="false" outlineLevel="0" collapsed="false">
      <c r="C12" s="51"/>
      <c r="D12" s="52"/>
      <c r="E12" s="53"/>
      <c r="F12" s="53"/>
      <c r="G12" s="54" t="s">
        <v>66</v>
      </c>
      <c r="H12" s="54"/>
      <c r="I12" s="54"/>
      <c r="J12" s="55" t="s">
        <v>67</v>
      </c>
      <c r="K12" s="55"/>
      <c r="L12" s="55"/>
      <c r="M12" s="56" t="s">
        <v>68</v>
      </c>
      <c r="N12" s="56"/>
      <c r="O12" s="56"/>
      <c r="P12" s="56"/>
      <c r="Q12" s="55" t="s">
        <v>69</v>
      </c>
      <c r="R12" s="55"/>
      <c r="S12" s="55"/>
      <c r="T12" s="55"/>
      <c r="U12" s="57" t="s">
        <v>70</v>
      </c>
      <c r="V12" s="57"/>
      <c r="W12" s="57"/>
      <c r="X12" s="57"/>
      <c r="AA12" s="58" t="s">
        <v>71</v>
      </c>
      <c r="AB12" s="59" t="s">
        <v>72</v>
      </c>
      <c r="AC12" s="60" t="s">
        <v>73</v>
      </c>
      <c r="AD12" s="39"/>
      <c r="AE12" s="59" t="s">
        <v>72</v>
      </c>
      <c r="AF12" s="58" t="s">
        <v>74</v>
      </c>
    </row>
    <row r="13" s="73" customFormat="true" ht="18" hidden="false" customHeight="true" outlineLevel="0" collapsed="false">
      <c r="A13" s="61" t="s">
        <v>75</v>
      </c>
      <c r="B13" s="62" t="s">
        <v>76</v>
      </c>
      <c r="C13" s="63" t="s">
        <v>77</v>
      </c>
      <c r="D13" s="63"/>
      <c r="E13" s="63"/>
      <c r="F13" s="63"/>
      <c r="G13" s="64" t="n">
        <v>1</v>
      </c>
      <c r="H13" s="65" t="n">
        <v>2</v>
      </c>
      <c r="I13" s="65" t="n">
        <v>3</v>
      </c>
      <c r="J13" s="65" t="n">
        <v>4</v>
      </c>
      <c r="K13" s="66" t="n">
        <v>5</v>
      </c>
      <c r="L13" s="67" t="n">
        <v>6</v>
      </c>
      <c r="M13" s="68" t="n">
        <v>7</v>
      </c>
      <c r="N13" s="68" t="n">
        <v>8</v>
      </c>
      <c r="O13" s="69" t="n">
        <v>9</v>
      </c>
      <c r="P13" s="70" t="n">
        <v>10</v>
      </c>
      <c r="Q13" s="71" t="n">
        <v>11</v>
      </c>
      <c r="R13" s="64" t="n">
        <v>12</v>
      </c>
      <c r="S13" s="64" t="n">
        <v>13</v>
      </c>
      <c r="T13" s="64" t="n">
        <v>14</v>
      </c>
      <c r="U13" s="64" t="n">
        <v>15</v>
      </c>
      <c r="V13" s="64" t="n">
        <v>16</v>
      </c>
      <c r="W13" s="64" t="n">
        <v>17</v>
      </c>
      <c r="X13" s="64" t="n">
        <v>18</v>
      </c>
      <c r="Y13" s="72"/>
      <c r="AB13" s="74"/>
      <c r="AD13" s="39"/>
      <c r="AE13" s="75"/>
    </row>
    <row r="14" customFormat="false" ht="20.1" hidden="false" customHeight="true" outlineLevel="0" collapsed="false">
      <c r="A14" s="24" t="n">
        <v>1</v>
      </c>
      <c r="B14" s="25" t="n">
        <v>2170</v>
      </c>
      <c r="C14" s="76" t="s">
        <v>78</v>
      </c>
      <c r="D14" s="77"/>
      <c r="E14" s="77"/>
      <c r="F14" s="63"/>
      <c r="G14" s="78" t="n">
        <v>2</v>
      </c>
      <c r="H14" s="78" t="n">
        <v>2</v>
      </c>
      <c r="I14" s="78" t="n">
        <v>2</v>
      </c>
      <c r="J14" s="78" t="n">
        <v>2</v>
      </c>
      <c r="K14" s="78"/>
      <c r="L14" s="78" t="n">
        <v>2</v>
      </c>
      <c r="M14" s="79"/>
      <c r="N14" s="79"/>
      <c r="O14" s="79"/>
      <c r="P14" s="79"/>
      <c r="Q14" s="80"/>
      <c r="R14" s="81"/>
      <c r="S14" s="82"/>
      <c r="T14" s="83"/>
      <c r="U14" s="81"/>
      <c r="V14" s="81"/>
      <c r="W14" s="81"/>
      <c r="X14" s="84"/>
      <c r="Y14" s="85"/>
      <c r="Z14" s="86"/>
      <c r="AA14" s="87" t="n">
        <f aca="false">G14+H14+I14+J14+K14+L14+M14+N14+O14+P14+Q14+R14+R27+S27+U14+V14+W14+X14</f>
        <v>11</v>
      </c>
      <c r="AB14" s="88" t="n">
        <f aca="false">(AA14*100)/18</f>
        <v>61.1111111111111</v>
      </c>
      <c r="AD14" s="39"/>
      <c r="AE14" s="88" t="n">
        <f aca="false">(AA14*100)/14</f>
        <v>78.5714285714286</v>
      </c>
      <c r="AF14" s="89" t="n">
        <f aca="false">(AE14+AE15+AE16+AE17+AE18+AE19+AE21+AE22+AE23+AE24+AE25+AE26+AE27+AE28+AE29+AE30+AE31+AE32+AE33+AE34+AE36+AE37+AE38+AE39)/24</f>
        <v>84.2261904761905</v>
      </c>
    </row>
    <row r="15" customFormat="false" ht="20.1" hidden="false" customHeight="true" outlineLevel="0" collapsed="false">
      <c r="A15" s="24" t="n">
        <v>2</v>
      </c>
      <c r="C15" s="76" t="s">
        <v>79</v>
      </c>
      <c r="D15" s="90"/>
      <c r="E15" s="90"/>
      <c r="F15" s="63"/>
      <c r="G15" s="78" t="n">
        <v>2</v>
      </c>
      <c r="H15" s="78" t="n">
        <v>2</v>
      </c>
      <c r="I15" s="78" t="n">
        <v>2</v>
      </c>
      <c r="J15" s="78" t="n">
        <v>2</v>
      </c>
      <c r="K15" s="78" t="n">
        <v>2</v>
      </c>
      <c r="L15" s="78" t="n">
        <v>2</v>
      </c>
      <c r="M15" s="79"/>
      <c r="N15" s="79"/>
      <c r="O15" s="79"/>
      <c r="P15" s="79" t="n">
        <v>1</v>
      </c>
      <c r="Q15" s="80" t="n">
        <v>1</v>
      </c>
      <c r="R15" s="81" t="n">
        <v>1</v>
      </c>
      <c r="S15" s="81" t="n">
        <v>1</v>
      </c>
      <c r="T15" s="91"/>
      <c r="U15" s="81"/>
      <c r="V15" s="81"/>
      <c r="W15" s="81"/>
      <c r="X15" s="92"/>
      <c r="Y15" s="85"/>
      <c r="Z15" s="86"/>
      <c r="AA15" s="93" t="n">
        <f aca="false">G15+H15+I15+J15+K15+L15+M15+N15+O15+P15+Q15+R15+S15+T15+U15+V15+W15+X15</f>
        <v>16</v>
      </c>
      <c r="AB15" s="94" t="n">
        <f aca="false">(AA15*100)/18</f>
        <v>88.8888888888889</v>
      </c>
      <c r="AD15" s="39"/>
      <c r="AE15" s="88" t="n">
        <f aca="false">(AA15*100)/14</f>
        <v>114.285714285714</v>
      </c>
    </row>
    <row r="16" customFormat="false" ht="20.1" hidden="false" customHeight="true" outlineLevel="0" collapsed="false">
      <c r="A16" s="24" t="n">
        <v>3</v>
      </c>
      <c r="B16" s="25" t="s">
        <v>80</v>
      </c>
      <c r="C16" s="76" t="s">
        <v>81</v>
      </c>
      <c r="D16" s="90"/>
      <c r="E16" s="90"/>
      <c r="F16" s="63"/>
      <c r="G16" s="78" t="n">
        <v>2</v>
      </c>
      <c r="H16" s="78" t="n">
        <v>2</v>
      </c>
      <c r="I16" s="78" t="n">
        <v>2</v>
      </c>
      <c r="J16" s="78"/>
      <c r="K16" s="78"/>
      <c r="L16" s="78" t="n">
        <v>2</v>
      </c>
      <c r="M16" s="79"/>
      <c r="N16" s="79" t="n">
        <v>1</v>
      </c>
      <c r="O16" s="79"/>
      <c r="P16" s="79"/>
      <c r="Q16" s="80"/>
      <c r="R16" s="81"/>
      <c r="S16" s="81"/>
      <c r="T16" s="91" t="n">
        <v>1</v>
      </c>
      <c r="U16" s="81"/>
      <c r="V16" s="81"/>
      <c r="W16" s="81"/>
      <c r="X16" s="92"/>
      <c r="Y16" s="85"/>
      <c r="Z16" s="86"/>
      <c r="AA16" s="93" t="n">
        <f aca="false">G16+H16+I16+J16+K16+L16+M16+N16+O16+P16+Q16+R16+S16+T16+U16+V16+W16+X16</f>
        <v>10</v>
      </c>
      <c r="AB16" s="94" t="n">
        <f aca="false">(AA16*100)/18</f>
        <v>55.5555555555556</v>
      </c>
      <c r="AD16" s="39"/>
      <c r="AE16" s="88" t="n">
        <f aca="false">(AA16*100)/14</f>
        <v>71.4285714285714</v>
      </c>
    </row>
    <row r="17" customFormat="false" ht="20.1" hidden="false" customHeight="true" outlineLevel="0" collapsed="false">
      <c r="A17" s="24" t="n">
        <v>4</v>
      </c>
      <c r="C17" s="76" t="s">
        <v>82</v>
      </c>
      <c r="D17" s="90"/>
      <c r="E17" s="90"/>
      <c r="F17" s="63"/>
      <c r="G17" s="78"/>
      <c r="H17" s="78" t="n">
        <v>2</v>
      </c>
      <c r="I17" s="78"/>
      <c r="J17" s="78" t="n">
        <v>2</v>
      </c>
      <c r="K17" s="78"/>
      <c r="L17" s="78" t="n">
        <v>2</v>
      </c>
      <c r="M17" s="79"/>
      <c r="N17" s="79"/>
      <c r="O17" s="79"/>
      <c r="P17" s="79"/>
      <c r="Q17" s="80"/>
      <c r="R17" s="81"/>
      <c r="S17" s="81"/>
      <c r="T17" s="91"/>
      <c r="U17" s="81"/>
      <c r="V17" s="81"/>
      <c r="W17" s="81"/>
      <c r="X17" s="92"/>
      <c r="Y17" s="85"/>
      <c r="Z17" s="86"/>
      <c r="AA17" s="93" t="n">
        <f aca="false">G17+H17+I17+J17+K17+L17+M17+N17+O17+P17+Q17+R17+S17+T17+U17+V17+W17+X17</f>
        <v>6</v>
      </c>
      <c r="AB17" s="94" t="n">
        <f aca="false">(AA17*100)/18</f>
        <v>33.3333333333333</v>
      </c>
      <c r="AD17" s="39"/>
      <c r="AE17" s="88" t="n">
        <f aca="false">(AA17*100)/14</f>
        <v>42.8571428571429</v>
      </c>
    </row>
    <row r="18" customFormat="false" ht="20.1" hidden="false" customHeight="true" outlineLevel="0" collapsed="false">
      <c r="A18" s="24" t="n">
        <v>5</v>
      </c>
      <c r="C18" s="76" t="s">
        <v>83</v>
      </c>
      <c r="D18" s="90"/>
      <c r="E18" s="90"/>
      <c r="F18" s="63"/>
      <c r="G18" s="78"/>
      <c r="H18" s="78" t="n">
        <v>2</v>
      </c>
      <c r="I18" s="78" t="n">
        <v>2</v>
      </c>
      <c r="J18" s="78" t="n">
        <v>2</v>
      </c>
      <c r="K18" s="78" t="n">
        <v>2</v>
      </c>
      <c r="L18" s="78" t="n">
        <v>2</v>
      </c>
      <c r="M18" s="79"/>
      <c r="N18" s="79"/>
      <c r="O18" s="79"/>
      <c r="P18" s="79"/>
      <c r="Q18" s="80"/>
      <c r="R18" s="81"/>
      <c r="S18" s="81"/>
      <c r="T18" s="91"/>
      <c r="U18" s="81"/>
      <c r="V18" s="81"/>
      <c r="W18" s="81"/>
      <c r="X18" s="92"/>
      <c r="Y18" s="85"/>
      <c r="Z18" s="86"/>
      <c r="AA18" s="93" t="n">
        <f aca="false">G18+H18+I18+J18+K18+L18+M18+N18+O18+P18+Q18+R18+S18+T18+U18+V18+W18+X18</f>
        <v>10</v>
      </c>
      <c r="AB18" s="94" t="n">
        <f aca="false">(AA18*100)/18</f>
        <v>55.5555555555556</v>
      </c>
      <c r="AD18" s="39"/>
      <c r="AE18" s="88" t="n">
        <f aca="false">(AA18*100)/14</f>
        <v>71.4285714285714</v>
      </c>
    </row>
    <row r="19" customFormat="false" ht="20.1" hidden="false" customHeight="true" outlineLevel="0" collapsed="false">
      <c r="A19" s="24" t="n">
        <v>6</v>
      </c>
      <c r="C19" s="76" t="s">
        <v>84</v>
      </c>
      <c r="D19" s="90"/>
      <c r="E19" s="90"/>
      <c r="F19" s="63"/>
      <c r="G19" s="78" t="n">
        <v>2</v>
      </c>
      <c r="H19" s="78" t="n">
        <v>2</v>
      </c>
      <c r="I19" s="78" t="n">
        <v>2</v>
      </c>
      <c r="J19" s="78" t="n">
        <v>2</v>
      </c>
      <c r="K19" s="78" t="n">
        <v>2</v>
      </c>
      <c r="L19" s="78" t="n">
        <v>2</v>
      </c>
      <c r="M19" s="79"/>
      <c r="N19" s="79"/>
      <c r="O19" s="79"/>
      <c r="P19" s="79"/>
      <c r="Q19" s="80"/>
      <c r="R19" s="81"/>
      <c r="S19" s="81"/>
      <c r="T19" s="91"/>
      <c r="U19" s="81"/>
      <c r="V19" s="81"/>
      <c r="W19" s="81"/>
      <c r="X19" s="92"/>
      <c r="Y19" s="85"/>
      <c r="Z19" s="86"/>
      <c r="AA19" s="93" t="n">
        <f aca="false">G19+H19+I19+J19+K19+L19+M19+N19+O19+P19+Q19+R19+S19+T19+U19+V19+W19+X19</f>
        <v>12</v>
      </c>
      <c r="AB19" s="94" t="n">
        <f aca="false">(AA19*100)/18</f>
        <v>66.6666666666667</v>
      </c>
      <c r="AD19" s="39"/>
      <c r="AE19" s="88" t="n">
        <f aca="false">(AA19*100)/14</f>
        <v>85.7142857142857</v>
      </c>
    </row>
    <row r="20" customFormat="false" ht="20.1" hidden="false" customHeight="true" outlineLevel="0" collapsed="false">
      <c r="A20" s="24" t="n">
        <v>7</v>
      </c>
      <c r="C20" s="76" t="s">
        <v>85</v>
      </c>
      <c r="D20" s="90"/>
      <c r="E20" s="90"/>
      <c r="F20" s="63"/>
      <c r="G20" s="78" t="n">
        <v>2</v>
      </c>
      <c r="H20" s="78" t="n">
        <v>2</v>
      </c>
      <c r="I20" s="78" t="n">
        <v>2</v>
      </c>
      <c r="J20" s="78" t="n">
        <v>2</v>
      </c>
      <c r="K20" s="78" t="n">
        <v>2</v>
      </c>
      <c r="L20" s="78" t="n">
        <v>2</v>
      </c>
      <c r="M20" s="79"/>
      <c r="N20" s="79"/>
      <c r="O20" s="79"/>
      <c r="P20" s="79"/>
      <c r="Q20" s="80"/>
      <c r="R20" s="81" t="n">
        <v>1</v>
      </c>
      <c r="S20" s="81" t="n">
        <v>1</v>
      </c>
      <c r="T20" s="91" t="n">
        <v>1</v>
      </c>
      <c r="U20" s="81"/>
      <c r="V20" s="81"/>
      <c r="W20" s="81"/>
      <c r="X20" s="92"/>
      <c r="Y20" s="85"/>
      <c r="Z20" s="86"/>
      <c r="AA20" s="93" t="n">
        <f aca="false">G20+H20+I20+J20+K20+L20+M20+N20+O20+P20+Q20+R20+S20+T20+U20+V20+W20+X20</f>
        <v>15</v>
      </c>
      <c r="AB20" s="94" t="n">
        <f aca="false">(AA20*100)/18</f>
        <v>83.3333333333333</v>
      </c>
      <c r="AD20" s="39"/>
      <c r="AE20" s="88" t="n">
        <f aca="false">(AA20*100)/14</f>
        <v>107.142857142857</v>
      </c>
    </row>
    <row r="21" customFormat="false" ht="20.1" hidden="false" customHeight="true" outlineLevel="0" collapsed="false">
      <c r="A21" s="24" t="n">
        <v>8</v>
      </c>
      <c r="C21" s="76" t="s">
        <v>86</v>
      </c>
      <c r="D21" s="90"/>
      <c r="E21" s="90"/>
      <c r="F21" s="63"/>
      <c r="G21" s="78" t="n">
        <v>2</v>
      </c>
      <c r="H21" s="78"/>
      <c r="I21" s="78" t="n">
        <v>2</v>
      </c>
      <c r="J21" s="78" t="n">
        <v>2</v>
      </c>
      <c r="K21" s="78"/>
      <c r="L21" s="78"/>
      <c r="M21" s="79"/>
      <c r="N21" s="79"/>
      <c r="O21" s="79"/>
      <c r="P21" s="79"/>
      <c r="Q21" s="80"/>
      <c r="R21" s="81"/>
      <c r="S21" s="81"/>
      <c r="T21" s="91"/>
      <c r="U21" s="81"/>
      <c r="V21" s="81"/>
      <c r="W21" s="81"/>
      <c r="X21" s="92"/>
      <c r="Y21" s="85"/>
      <c r="Z21" s="86"/>
      <c r="AA21" s="93" t="n">
        <f aca="false">G21+H21+I21+J21+K21+L21+M21+N21+O21+P21+Q21+R21+S21+T21+U21+V21+W21+X21</f>
        <v>6</v>
      </c>
      <c r="AB21" s="94" t="n">
        <f aca="false">(AA21*100)/18</f>
        <v>33.3333333333333</v>
      </c>
      <c r="AD21" s="39"/>
      <c r="AE21" s="88" t="n">
        <f aca="false">(AA21*100)/14</f>
        <v>42.8571428571429</v>
      </c>
    </row>
    <row r="22" customFormat="false" ht="20.1" hidden="false" customHeight="true" outlineLevel="0" collapsed="false">
      <c r="A22" s="24" t="n">
        <v>9</v>
      </c>
      <c r="C22" s="76" t="s">
        <v>87</v>
      </c>
      <c r="D22" s="90"/>
      <c r="E22" s="90"/>
      <c r="F22" s="63"/>
      <c r="G22" s="78" t="n">
        <v>2</v>
      </c>
      <c r="H22" s="78" t="n">
        <v>2</v>
      </c>
      <c r="I22" s="78" t="n">
        <v>2</v>
      </c>
      <c r="J22" s="78" t="n">
        <v>2</v>
      </c>
      <c r="K22" s="78" t="n">
        <v>2</v>
      </c>
      <c r="L22" s="78" t="n">
        <v>2</v>
      </c>
      <c r="M22" s="79"/>
      <c r="N22" s="79"/>
      <c r="O22" s="79"/>
      <c r="P22" s="79"/>
      <c r="Q22" s="80"/>
      <c r="R22" s="81"/>
      <c r="S22" s="81"/>
      <c r="T22" s="91"/>
      <c r="U22" s="81"/>
      <c r="V22" s="81"/>
      <c r="W22" s="81"/>
      <c r="X22" s="92"/>
      <c r="Y22" s="85"/>
      <c r="Z22" s="86"/>
      <c r="AA22" s="93" t="n">
        <f aca="false">G22+H22+I22+J22+K22+L22+M22+N22+O22+P22+Q22+R22+S22+T22+U22+V22+W22+X22</f>
        <v>12</v>
      </c>
      <c r="AB22" s="94" t="n">
        <f aca="false">(AA22*100)/18</f>
        <v>66.6666666666667</v>
      </c>
      <c r="AD22" s="39"/>
      <c r="AE22" s="88" t="n">
        <f aca="false">(AA22*100)/14</f>
        <v>85.7142857142857</v>
      </c>
    </row>
    <row r="23" customFormat="false" ht="20.1" hidden="false" customHeight="true" outlineLevel="0" collapsed="false">
      <c r="A23" s="24" t="n">
        <v>10</v>
      </c>
      <c r="C23" s="76" t="s">
        <v>88</v>
      </c>
      <c r="D23" s="90"/>
      <c r="E23" s="90"/>
      <c r="F23" s="63"/>
      <c r="G23" s="78" t="n">
        <v>2</v>
      </c>
      <c r="H23" s="78" t="n">
        <v>2</v>
      </c>
      <c r="I23" s="78" t="n">
        <v>2</v>
      </c>
      <c r="J23" s="78" t="n">
        <v>2</v>
      </c>
      <c r="K23" s="78" t="n">
        <v>2</v>
      </c>
      <c r="L23" s="78" t="n">
        <v>2</v>
      </c>
      <c r="M23" s="79"/>
      <c r="N23" s="79"/>
      <c r="O23" s="79"/>
      <c r="P23" s="79"/>
      <c r="Q23" s="80"/>
      <c r="R23" s="81" t="n">
        <v>1</v>
      </c>
      <c r="S23" s="81" t="n">
        <v>1</v>
      </c>
      <c r="T23" s="91" t="n">
        <v>1</v>
      </c>
      <c r="U23" s="81"/>
      <c r="V23" s="81"/>
      <c r="W23" s="81"/>
      <c r="X23" s="92"/>
      <c r="Y23" s="85"/>
      <c r="Z23" s="86"/>
      <c r="AA23" s="93" t="n">
        <f aca="false">G23+H23+I23+J23+K23+L23+M23+N23+O23+P23+Q23+R23+S23+T23+U23+V23+W23+X23</f>
        <v>15</v>
      </c>
      <c r="AB23" s="94" t="n">
        <f aca="false">(AA23*100)/18</f>
        <v>83.3333333333333</v>
      </c>
      <c r="AD23" s="39"/>
      <c r="AE23" s="88" t="n">
        <f aca="false">(AA23*100)/14</f>
        <v>107.142857142857</v>
      </c>
    </row>
    <row r="24" customFormat="false" ht="20.1" hidden="false" customHeight="true" outlineLevel="0" collapsed="false">
      <c r="A24" s="24" t="n">
        <v>11</v>
      </c>
      <c r="C24" s="76" t="s">
        <v>89</v>
      </c>
      <c r="D24" s="90"/>
      <c r="E24" s="90"/>
      <c r="F24" s="63"/>
      <c r="G24" s="78" t="n">
        <v>2</v>
      </c>
      <c r="H24" s="78" t="n">
        <v>2</v>
      </c>
      <c r="I24" s="78" t="n">
        <v>2</v>
      </c>
      <c r="J24" s="78" t="n">
        <v>2</v>
      </c>
      <c r="K24" s="78" t="n">
        <v>2</v>
      </c>
      <c r="L24" s="78" t="n">
        <v>2</v>
      </c>
      <c r="M24" s="79"/>
      <c r="N24" s="79" t="n">
        <v>1</v>
      </c>
      <c r="O24" s="79"/>
      <c r="P24" s="79" t="n">
        <v>1</v>
      </c>
      <c r="Q24" s="80" t="n">
        <v>1</v>
      </c>
      <c r="R24" s="81" t="n">
        <v>1</v>
      </c>
      <c r="S24" s="81" t="n">
        <v>1</v>
      </c>
      <c r="T24" s="91" t="n">
        <v>1</v>
      </c>
      <c r="U24" s="81"/>
      <c r="V24" s="81"/>
      <c r="W24" s="81"/>
      <c r="X24" s="92"/>
      <c r="Y24" s="85"/>
      <c r="Z24" s="86"/>
      <c r="AA24" s="93" t="n">
        <f aca="false">G24+H24+I24+J24+K24+L24+M24+N24+O24+P24+Q24+R24+S24+T24+U24+V24+W24+X24</f>
        <v>18</v>
      </c>
      <c r="AB24" s="94" t="n">
        <f aca="false">(AA24*100)/18</f>
        <v>100</v>
      </c>
      <c r="AD24" s="39"/>
      <c r="AE24" s="88" t="n">
        <f aca="false">(AA24*100)/14</f>
        <v>128.571428571429</v>
      </c>
    </row>
    <row r="25" customFormat="false" ht="20.1" hidden="false" customHeight="true" outlineLevel="0" collapsed="false">
      <c r="A25" s="24" t="n">
        <v>12</v>
      </c>
      <c r="C25" s="76" t="s">
        <v>90</v>
      </c>
      <c r="D25" s="90"/>
      <c r="E25" s="90"/>
      <c r="F25" s="63"/>
      <c r="G25" s="78" t="n">
        <v>2</v>
      </c>
      <c r="H25" s="78" t="n">
        <v>2</v>
      </c>
      <c r="I25" s="78" t="n">
        <v>2</v>
      </c>
      <c r="J25" s="78" t="n">
        <v>2</v>
      </c>
      <c r="K25" s="78" t="n">
        <v>2</v>
      </c>
      <c r="L25" s="78" t="n">
        <v>2</v>
      </c>
      <c r="M25" s="79"/>
      <c r="N25" s="79" t="n">
        <v>1</v>
      </c>
      <c r="O25" s="79" t="n">
        <v>1</v>
      </c>
      <c r="P25" s="79"/>
      <c r="Q25" s="80" t="n">
        <v>1</v>
      </c>
      <c r="R25" s="81"/>
      <c r="S25" s="81" t="n">
        <v>1</v>
      </c>
      <c r="T25" s="91"/>
      <c r="U25" s="81"/>
      <c r="V25" s="81"/>
      <c r="W25" s="81"/>
      <c r="X25" s="92"/>
      <c r="Y25" s="85"/>
      <c r="Z25" s="86"/>
      <c r="AA25" s="93" t="n">
        <f aca="false">G25+H25+I25+J25+K25+L25+M25+N25+O25+P25+Q25+R25+S25+T25+U25+V25+W25+X25</f>
        <v>16</v>
      </c>
      <c r="AB25" s="94" t="n">
        <f aca="false">(AA25*100)/18</f>
        <v>88.8888888888889</v>
      </c>
      <c r="AD25" s="39"/>
      <c r="AE25" s="88" t="n">
        <f aca="false">(AA25*100)/14</f>
        <v>114.285714285714</v>
      </c>
    </row>
    <row r="26" customFormat="false" ht="20.1" hidden="false" customHeight="true" outlineLevel="0" collapsed="false">
      <c r="A26" s="24" t="n">
        <v>13</v>
      </c>
      <c r="C26" s="76" t="s">
        <v>91</v>
      </c>
      <c r="D26" s="90"/>
      <c r="E26" s="90"/>
      <c r="F26" s="63"/>
      <c r="G26" s="78" t="n">
        <v>2</v>
      </c>
      <c r="H26" s="78" t="n">
        <v>2</v>
      </c>
      <c r="I26" s="78" t="n">
        <v>2</v>
      </c>
      <c r="J26" s="78" t="n">
        <v>2</v>
      </c>
      <c r="K26" s="78" t="n">
        <v>2</v>
      </c>
      <c r="L26" s="78" t="n">
        <v>2</v>
      </c>
      <c r="M26" s="79"/>
      <c r="N26" s="79"/>
      <c r="O26" s="79"/>
      <c r="P26" s="79"/>
      <c r="Q26" s="80" t="n">
        <v>1</v>
      </c>
      <c r="R26" s="81" t="n">
        <v>1</v>
      </c>
      <c r="S26" s="81"/>
      <c r="T26" s="91" t="n">
        <v>1</v>
      </c>
      <c r="U26" s="81"/>
      <c r="V26" s="81"/>
      <c r="W26" s="81"/>
      <c r="X26" s="92"/>
      <c r="Y26" s="85"/>
      <c r="Z26" s="86"/>
      <c r="AA26" s="93" t="n">
        <f aca="false">G26+H26+I26+J26+K26+L26+M26+N26+O26+P26+Q26+R26+S26+T26+U26+V26+W26+X26</f>
        <v>15</v>
      </c>
      <c r="AB26" s="94" t="n">
        <f aca="false">(AA26*100)/18</f>
        <v>83.3333333333333</v>
      </c>
      <c r="AD26" s="39"/>
      <c r="AE26" s="88" t="n">
        <f aca="false">(AA26*100)/14</f>
        <v>107.142857142857</v>
      </c>
    </row>
    <row r="27" customFormat="false" ht="20.1" hidden="false" customHeight="true" outlineLevel="0" collapsed="false">
      <c r="A27" s="24" t="n">
        <v>14</v>
      </c>
      <c r="C27" s="76" t="s">
        <v>92</v>
      </c>
      <c r="D27" s="90"/>
      <c r="E27" s="90"/>
      <c r="F27" s="63"/>
      <c r="G27" s="78" t="n">
        <v>2</v>
      </c>
      <c r="H27" s="78" t="n">
        <v>2</v>
      </c>
      <c r="I27" s="78" t="n">
        <v>2</v>
      </c>
      <c r="J27" s="78" t="n">
        <v>2</v>
      </c>
      <c r="K27" s="78" t="n">
        <v>2</v>
      </c>
      <c r="L27" s="78" t="n">
        <v>2</v>
      </c>
      <c r="M27" s="79"/>
      <c r="N27" s="79"/>
      <c r="O27" s="79"/>
      <c r="P27" s="79"/>
      <c r="Q27" s="80"/>
      <c r="R27" s="81"/>
      <c r="S27" s="81" t="n">
        <v>1</v>
      </c>
      <c r="T27" s="91"/>
      <c r="U27" s="81"/>
      <c r="V27" s="81"/>
      <c r="W27" s="81"/>
      <c r="X27" s="92"/>
      <c r="Y27" s="85"/>
      <c r="Z27" s="86"/>
      <c r="AA27" s="93" t="n">
        <f aca="false">G27+H27+I27+J27+K27+L27+M27+N27+O27+P27+Q27+R27+S27+T27+U27+V27+W27+X27</f>
        <v>13</v>
      </c>
      <c r="AB27" s="94" t="n">
        <f aca="false">(AA27*100)/18</f>
        <v>72.2222222222222</v>
      </c>
      <c r="AD27" s="39"/>
      <c r="AE27" s="88" t="n">
        <f aca="false">(AA27*100)/14</f>
        <v>92.8571428571429</v>
      </c>
    </row>
    <row r="28" customFormat="false" ht="20.1" hidden="false" customHeight="true" outlineLevel="0" collapsed="false">
      <c r="A28" s="24" t="n">
        <v>15</v>
      </c>
      <c r="C28" s="76" t="s">
        <v>93</v>
      </c>
      <c r="D28" s="90"/>
      <c r="E28" s="90"/>
      <c r="F28" s="63"/>
      <c r="G28" s="78" t="n">
        <v>2</v>
      </c>
      <c r="H28" s="78" t="n">
        <v>2</v>
      </c>
      <c r="I28" s="78" t="n">
        <v>2</v>
      </c>
      <c r="J28" s="78" t="n">
        <v>2</v>
      </c>
      <c r="K28" s="78" t="n">
        <v>2</v>
      </c>
      <c r="L28" s="78" t="n">
        <v>2</v>
      </c>
      <c r="M28" s="79"/>
      <c r="N28" s="79"/>
      <c r="O28" s="79"/>
      <c r="P28" s="79"/>
      <c r="Q28" s="80"/>
      <c r="R28" s="81"/>
      <c r="S28" s="81"/>
      <c r="T28" s="91"/>
      <c r="U28" s="81"/>
      <c r="V28" s="81"/>
      <c r="W28" s="81"/>
      <c r="X28" s="92"/>
      <c r="Y28" s="85"/>
      <c r="Z28" s="86"/>
      <c r="AA28" s="93" t="n">
        <f aca="false">G28+H28+I28+J28+K28+L28+M28+N28+O28+P28+Q28+R28+S28+T28+U28+V28+W28+X28</f>
        <v>12</v>
      </c>
      <c r="AB28" s="94" t="n">
        <f aca="false">(AA28*100)/18</f>
        <v>66.6666666666667</v>
      </c>
      <c r="AD28" s="39"/>
      <c r="AE28" s="88" t="n">
        <f aca="false">(AA28*100)/14</f>
        <v>85.7142857142857</v>
      </c>
    </row>
    <row r="29" customFormat="false" ht="20.1" hidden="false" customHeight="true" outlineLevel="0" collapsed="false">
      <c r="A29" s="24" t="n">
        <v>16</v>
      </c>
      <c r="C29" s="76" t="s">
        <v>94</v>
      </c>
      <c r="D29" s="90"/>
      <c r="E29" s="90"/>
      <c r="F29" s="63"/>
      <c r="G29" s="78"/>
      <c r="H29" s="78"/>
      <c r="I29" s="78"/>
      <c r="J29" s="78"/>
      <c r="K29" s="78"/>
      <c r="L29" s="78"/>
      <c r="M29" s="79"/>
      <c r="N29" s="79"/>
      <c r="O29" s="79"/>
      <c r="P29" s="79"/>
      <c r="Q29" s="80"/>
      <c r="R29" s="81"/>
      <c r="S29" s="81"/>
      <c r="T29" s="91"/>
      <c r="U29" s="81"/>
      <c r="V29" s="81"/>
      <c r="W29" s="81"/>
      <c r="X29" s="92"/>
      <c r="Y29" s="85"/>
      <c r="Z29" s="86"/>
      <c r="AA29" s="93" t="n">
        <f aca="false">G29+H29+I29+J29+K29+L29+M29+N29+O29+P29+Q29+R29+S29+T29+U29+V29+W29+X29</f>
        <v>0</v>
      </c>
      <c r="AB29" s="94" t="n">
        <f aca="false">(AA29*100)/18</f>
        <v>0</v>
      </c>
      <c r="AD29" s="39"/>
      <c r="AE29" s="88" t="n">
        <f aca="false">(AA29*100)/14</f>
        <v>0</v>
      </c>
    </row>
    <row r="30" customFormat="false" ht="20.1" hidden="false" customHeight="true" outlineLevel="0" collapsed="false">
      <c r="A30" s="24" t="n">
        <v>17</v>
      </c>
      <c r="C30" s="76" t="s">
        <v>95</v>
      </c>
      <c r="D30" s="90"/>
      <c r="E30" s="90"/>
      <c r="F30" s="63"/>
      <c r="G30" s="78"/>
      <c r="H30" s="78"/>
      <c r="I30" s="78"/>
      <c r="J30" s="78"/>
      <c r="K30" s="78"/>
      <c r="L30" s="78"/>
      <c r="M30" s="79"/>
      <c r="N30" s="79"/>
      <c r="O30" s="79"/>
      <c r="P30" s="79"/>
      <c r="Q30" s="80"/>
      <c r="R30" s="81"/>
      <c r="S30" s="81"/>
      <c r="T30" s="91"/>
      <c r="U30" s="81"/>
      <c r="V30" s="81"/>
      <c r="W30" s="81"/>
      <c r="X30" s="92"/>
      <c r="Y30" s="85"/>
      <c r="Z30" s="86"/>
      <c r="AA30" s="93" t="n">
        <f aca="false">G30+H30+I30+J30+K30+L30+M30+N30+O30+P30+Q30+R30+S30+T30+U30+V30+W30+X30</f>
        <v>0</v>
      </c>
      <c r="AB30" s="94" t="n">
        <f aca="false">(AA30*100)/18</f>
        <v>0</v>
      </c>
      <c r="AD30" s="39"/>
      <c r="AE30" s="88" t="n">
        <f aca="false">(AA30*100)/14</f>
        <v>0</v>
      </c>
    </row>
    <row r="31" customFormat="false" ht="20.1" hidden="false" customHeight="true" outlineLevel="0" collapsed="false">
      <c r="A31" s="24" t="n">
        <v>18</v>
      </c>
      <c r="C31" s="76" t="s">
        <v>96</v>
      </c>
      <c r="D31" s="90"/>
      <c r="E31" s="90"/>
      <c r="F31" s="63"/>
      <c r="G31" s="78"/>
      <c r="H31" s="78"/>
      <c r="I31" s="78"/>
      <c r="J31" s="78" t="n">
        <v>2</v>
      </c>
      <c r="K31" s="78"/>
      <c r="L31" s="78"/>
      <c r="M31" s="79"/>
      <c r="N31" s="79"/>
      <c r="O31" s="79"/>
      <c r="P31" s="79"/>
      <c r="Q31" s="80"/>
      <c r="R31" s="81"/>
      <c r="S31" s="81"/>
      <c r="T31" s="91"/>
      <c r="U31" s="81"/>
      <c r="V31" s="81"/>
      <c r="W31" s="81"/>
      <c r="X31" s="92"/>
      <c r="Y31" s="85"/>
      <c r="Z31" s="86"/>
      <c r="AA31" s="93" t="n">
        <f aca="false">G31+H31+I31+J31+K31+L31+M31+N31+O31+P31+Q31+R31+S31+T31+U31+V31+W31+X31</f>
        <v>2</v>
      </c>
      <c r="AB31" s="94" t="n">
        <f aca="false">(AA31*100)/18</f>
        <v>11.1111111111111</v>
      </c>
      <c r="AD31" s="39"/>
      <c r="AE31" s="88" t="n">
        <f aca="false">(AA31*100)/14</f>
        <v>14.2857142857143</v>
      </c>
    </row>
    <row r="32" customFormat="false" ht="20.1" hidden="false" customHeight="true" outlineLevel="0" collapsed="false">
      <c r="A32" s="24" t="n">
        <v>19</v>
      </c>
      <c r="C32" s="76" t="s">
        <v>97</v>
      </c>
      <c r="D32" s="90"/>
      <c r="E32" s="90"/>
      <c r="F32" s="63"/>
      <c r="G32" s="78" t="n">
        <v>2</v>
      </c>
      <c r="H32" s="78" t="n">
        <v>2</v>
      </c>
      <c r="I32" s="78" t="n">
        <v>2</v>
      </c>
      <c r="J32" s="78" t="n">
        <v>2</v>
      </c>
      <c r="K32" s="78" t="n">
        <v>2</v>
      </c>
      <c r="L32" s="78" t="n">
        <v>2</v>
      </c>
      <c r="M32" s="79"/>
      <c r="N32" s="79"/>
      <c r="O32" s="79"/>
      <c r="P32" s="79"/>
      <c r="Q32" s="80"/>
      <c r="R32" s="81" t="n">
        <v>1</v>
      </c>
      <c r="S32" s="81"/>
      <c r="T32" s="91" t="n">
        <v>1</v>
      </c>
      <c r="U32" s="81"/>
      <c r="V32" s="81"/>
      <c r="W32" s="81"/>
      <c r="X32" s="92"/>
      <c r="Y32" s="85"/>
      <c r="Z32" s="86"/>
      <c r="AA32" s="93" t="n">
        <f aca="false">G32+H32+I32+J32+K32+L32+M32+N32+O32+P32+Q32+R32+S32+T32+U32+V32+W32+X32</f>
        <v>14</v>
      </c>
      <c r="AB32" s="94" t="n">
        <f aca="false">(AA32*100)/18</f>
        <v>77.7777777777778</v>
      </c>
      <c r="AD32" s="39"/>
      <c r="AE32" s="88" t="n">
        <f aca="false">(AA32*100)/14</f>
        <v>100</v>
      </c>
    </row>
    <row r="33" customFormat="false" ht="20.1" hidden="false" customHeight="true" outlineLevel="0" collapsed="false">
      <c r="A33" s="24" t="n">
        <v>20</v>
      </c>
      <c r="C33" s="76" t="s">
        <v>98</v>
      </c>
      <c r="D33" s="90"/>
      <c r="E33" s="90"/>
      <c r="F33" s="63"/>
      <c r="G33" s="78" t="n">
        <v>2</v>
      </c>
      <c r="H33" s="78" t="n">
        <v>2</v>
      </c>
      <c r="I33" s="78" t="n">
        <v>2</v>
      </c>
      <c r="J33" s="78" t="n">
        <v>2</v>
      </c>
      <c r="K33" s="78" t="n">
        <v>2</v>
      </c>
      <c r="L33" s="78" t="n">
        <v>2</v>
      </c>
      <c r="M33" s="79" t="n">
        <v>1</v>
      </c>
      <c r="N33" s="79" t="n">
        <v>1</v>
      </c>
      <c r="O33" s="79"/>
      <c r="P33" s="79" t="n">
        <v>1</v>
      </c>
      <c r="Q33" s="80" t="n">
        <v>1</v>
      </c>
      <c r="R33" s="81" t="n">
        <v>1</v>
      </c>
      <c r="S33" s="81" t="n">
        <v>1</v>
      </c>
      <c r="T33" s="91" t="n">
        <v>1</v>
      </c>
      <c r="U33" s="81"/>
      <c r="V33" s="81"/>
      <c r="W33" s="81"/>
      <c r="X33" s="92"/>
      <c r="Y33" s="85"/>
      <c r="Z33" s="86"/>
      <c r="AA33" s="95" t="n">
        <f aca="false">G33+H33+I33+J33+K33+L33+M33+N33+O33+P33+Q33+R33+S33+T33+U33+V33+W33+X33</f>
        <v>19</v>
      </c>
      <c r="AB33" s="96" t="n">
        <f aca="false">(AA33*100)/18</f>
        <v>105.555555555556</v>
      </c>
      <c r="AD33" s="39"/>
      <c r="AE33" s="88" t="n">
        <f aca="false">(AA33*100)/14</f>
        <v>135.714285714286</v>
      </c>
    </row>
    <row r="34" customFormat="false" ht="20.1" hidden="false" customHeight="true" outlineLevel="0" collapsed="false">
      <c r="A34" s="24" t="n">
        <v>21</v>
      </c>
      <c r="C34" s="76" t="s">
        <v>99</v>
      </c>
      <c r="D34" s="90"/>
      <c r="E34" s="90"/>
      <c r="F34" s="63"/>
      <c r="G34" s="78" t="n">
        <v>2</v>
      </c>
      <c r="H34" s="78" t="n">
        <v>2</v>
      </c>
      <c r="I34" s="78" t="n">
        <v>2</v>
      </c>
      <c r="J34" s="78" t="n">
        <v>2</v>
      </c>
      <c r="K34" s="78" t="n">
        <v>2</v>
      </c>
      <c r="L34" s="78" t="n">
        <v>2</v>
      </c>
      <c r="M34" s="79"/>
      <c r="N34" s="79" t="n">
        <v>1</v>
      </c>
      <c r="O34" s="79"/>
      <c r="P34" s="79" t="n">
        <v>1</v>
      </c>
      <c r="Q34" s="80" t="n">
        <v>1</v>
      </c>
      <c r="R34" s="81" t="n">
        <v>1</v>
      </c>
      <c r="S34" s="81" t="n">
        <v>1</v>
      </c>
      <c r="T34" s="91" t="n">
        <v>1</v>
      </c>
      <c r="U34" s="81"/>
      <c r="V34" s="81"/>
      <c r="W34" s="81"/>
      <c r="X34" s="92"/>
      <c r="Y34" s="85"/>
      <c r="Z34" s="86"/>
      <c r="AA34" s="95" t="n">
        <f aca="false">G34+H34+I34+J34+K34+L34+M34+N34+O34+P34+Q34+R34+S34+T34+U34+V34+W34+X34</f>
        <v>18</v>
      </c>
      <c r="AB34" s="96" t="n">
        <f aca="false">(AA34*100)/18</f>
        <v>100</v>
      </c>
      <c r="AD34" s="39"/>
      <c r="AE34" s="88" t="n">
        <f aca="false">(AA34*100)/14</f>
        <v>128.571428571429</v>
      </c>
    </row>
    <row r="35" customFormat="false" ht="20.1" hidden="false" customHeight="true" outlineLevel="0" collapsed="false">
      <c r="A35" s="24" t="n">
        <v>22</v>
      </c>
      <c r="C35" s="76" t="s">
        <v>100</v>
      </c>
      <c r="D35" s="90"/>
      <c r="E35" s="90"/>
      <c r="F35" s="63"/>
      <c r="G35" s="78" t="n">
        <v>2</v>
      </c>
      <c r="H35" s="78" t="n">
        <v>2</v>
      </c>
      <c r="I35" s="78" t="n">
        <v>2</v>
      </c>
      <c r="J35" s="78"/>
      <c r="K35" s="78"/>
      <c r="L35" s="78" t="n">
        <v>2</v>
      </c>
      <c r="M35" s="79"/>
      <c r="N35" s="79"/>
      <c r="O35" s="79"/>
      <c r="P35" s="79"/>
      <c r="Q35" s="80"/>
      <c r="R35" s="81"/>
      <c r="S35" s="81"/>
      <c r="T35" s="91"/>
      <c r="U35" s="81"/>
      <c r="V35" s="81"/>
      <c r="W35" s="81"/>
      <c r="X35" s="92"/>
      <c r="Y35" s="85"/>
      <c r="Z35" s="86"/>
      <c r="AA35" s="95" t="n">
        <f aca="false">G35+H35+I35+J35+K35+L35+M35+N35+O35+P35+Q35+R35+S35+T35+U35+V35+W35+X35</f>
        <v>8</v>
      </c>
      <c r="AB35" s="96" t="n">
        <f aca="false">(AA35*100)/18</f>
        <v>44.4444444444444</v>
      </c>
      <c r="AD35" s="39"/>
      <c r="AE35" s="88" t="n">
        <f aca="false">(AA35*100)/14</f>
        <v>57.1428571428571</v>
      </c>
    </row>
    <row r="36" customFormat="false" ht="20.1" hidden="false" customHeight="true" outlineLevel="0" collapsed="false">
      <c r="A36" s="24" t="n">
        <v>23</v>
      </c>
      <c r="C36" s="76" t="s">
        <v>101</v>
      </c>
      <c r="D36" s="90"/>
      <c r="E36" s="90"/>
      <c r="F36" s="63"/>
      <c r="G36" s="78" t="n">
        <v>2</v>
      </c>
      <c r="H36" s="78" t="n">
        <v>2</v>
      </c>
      <c r="I36" s="78" t="n">
        <v>2</v>
      </c>
      <c r="J36" s="78" t="n">
        <v>2</v>
      </c>
      <c r="K36" s="78" t="n">
        <v>2</v>
      </c>
      <c r="L36" s="78" t="n">
        <v>2</v>
      </c>
      <c r="M36" s="79" t="n">
        <v>1</v>
      </c>
      <c r="N36" s="79" t="n">
        <v>1</v>
      </c>
      <c r="O36" s="79"/>
      <c r="P36" s="79" t="n">
        <v>1</v>
      </c>
      <c r="Q36" s="80"/>
      <c r="R36" s="81" t="n">
        <v>1</v>
      </c>
      <c r="S36" s="81" t="n">
        <v>1</v>
      </c>
      <c r="T36" s="91"/>
      <c r="U36" s="81"/>
      <c r="V36" s="97"/>
      <c r="W36" s="97"/>
      <c r="X36" s="92"/>
      <c r="Y36" s="85"/>
      <c r="Z36" s="86"/>
      <c r="AA36" s="95" t="n">
        <f aca="false">G36+H36+I36+J36+K36+L36+M36+N36+O36+P36+Q36+R36+S36+T36+U36+V36+W36+X36</f>
        <v>17</v>
      </c>
      <c r="AB36" s="96" t="n">
        <f aca="false">(AA36*100)/18</f>
        <v>94.4444444444444</v>
      </c>
      <c r="AD36" s="39"/>
      <c r="AE36" s="88" t="n">
        <f aca="false">(AA36*100)/14</f>
        <v>121.428571428571</v>
      </c>
    </row>
    <row r="37" customFormat="false" ht="20.1" hidden="false" customHeight="true" outlineLevel="0" collapsed="false">
      <c r="A37" s="24" t="n">
        <v>24</v>
      </c>
      <c r="C37" s="76" t="s">
        <v>102</v>
      </c>
      <c r="D37" s="90"/>
      <c r="E37" s="90"/>
      <c r="F37" s="63"/>
      <c r="G37" s="78" t="n">
        <v>2</v>
      </c>
      <c r="H37" s="78" t="n">
        <v>2</v>
      </c>
      <c r="I37" s="78" t="n">
        <v>2</v>
      </c>
      <c r="J37" s="78"/>
      <c r="K37" s="78"/>
      <c r="L37" s="78" t="n">
        <v>2</v>
      </c>
      <c r="M37" s="79"/>
      <c r="N37" s="79"/>
      <c r="O37" s="79"/>
      <c r="P37" s="79"/>
      <c r="Q37" s="80"/>
      <c r="R37" s="81"/>
      <c r="S37" s="81"/>
      <c r="T37" s="91"/>
      <c r="U37" s="81"/>
      <c r="V37" s="97"/>
      <c r="W37" s="97"/>
      <c r="X37" s="92"/>
      <c r="Y37" s="85"/>
      <c r="Z37" s="86"/>
      <c r="AA37" s="95" t="n">
        <f aca="false">G37+H37+I37+J37+K37+L37+M37+N37+O37+P37+Q37+R37+S37+T37+U37+V37+W37+X37</f>
        <v>8</v>
      </c>
      <c r="AB37" s="96" t="n">
        <f aca="false">(AA37*100)/18</f>
        <v>44.4444444444444</v>
      </c>
      <c r="AD37" s="39"/>
      <c r="AE37" s="88" t="n">
        <f aca="false">(AA37*100)/14</f>
        <v>57.1428571428571</v>
      </c>
    </row>
    <row r="38" customFormat="false" ht="20.1" hidden="false" customHeight="true" outlineLevel="0" collapsed="false">
      <c r="A38" s="24" t="n">
        <v>25</v>
      </c>
      <c r="C38" s="76" t="s">
        <v>103</v>
      </c>
      <c r="D38" s="90"/>
      <c r="E38" s="90"/>
      <c r="F38" s="63"/>
      <c r="G38" s="78" t="n">
        <v>2</v>
      </c>
      <c r="H38" s="78" t="n">
        <v>2</v>
      </c>
      <c r="I38" s="78" t="n">
        <v>2</v>
      </c>
      <c r="J38" s="78" t="n">
        <v>2</v>
      </c>
      <c r="K38" s="78" t="n">
        <v>2</v>
      </c>
      <c r="L38" s="78" t="n">
        <v>2</v>
      </c>
      <c r="M38" s="79" t="n">
        <v>1</v>
      </c>
      <c r="N38" s="79" t="n">
        <v>1</v>
      </c>
      <c r="O38" s="79"/>
      <c r="P38" s="79"/>
      <c r="Q38" s="80" t="n">
        <v>1</v>
      </c>
      <c r="R38" s="81" t="n">
        <v>1</v>
      </c>
      <c r="S38" s="81" t="n">
        <v>1</v>
      </c>
      <c r="T38" s="91" t="n">
        <v>1</v>
      </c>
      <c r="U38" s="81"/>
      <c r="V38" s="97"/>
      <c r="W38" s="97"/>
      <c r="X38" s="92"/>
      <c r="Y38" s="85"/>
      <c r="Z38" s="86"/>
      <c r="AA38" s="95" t="n">
        <f aca="false">G38+H38+I38+J38+K38+L38+M38+N38+O38+P38+Q38+R38+S38+T38+U38+V38+W38+X38</f>
        <v>18</v>
      </c>
      <c r="AB38" s="96" t="n">
        <f aca="false">(AA38*100)/18</f>
        <v>100</v>
      </c>
      <c r="AD38" s="39"/>
      <c r="AE38" s="88" t="n">
        <f aca="false">(AA38*100)/14</f>
        <v>128.571428571429</v>
      </c>
    </row>
    <row r="39" customFormat="false" ht="20.1" hidden="false" customHeight="true" outlineLevel="0" collapsed="false">
      <c r="A39" s="24" t="n">
        <v>26</v>
      </c>
      <c r="C39" s="76" t="s">
        <v>104</v>
      </c>
      <c r="D39" s="98"/>
      <c r="E39" s="98"/>
      <c r="F39" s="63"/>
      <c r="G39" s="78" t="n">
        <v>2</v>
      </c>
      <c r="H39" s="78" t="n">
        <v>2</v>
      </c>
      <c r="I39" s="78" t="n">
        <v>2</v>
      </c>
      <c r="J39" s="78"/>
      <c r="K39" s="78" t="n">
        <v>2</v>
      </c>
      <c r="L39" s="78" t="n">
        <v>2</v>
      </c>
      <c r="M39" s="79" t="n">
        <v>1</v>
      </c>
      <c r="N39" s="79" t="n">
        <v>1</v>
      </c>
      <c r="O39" s="79"/>
      <c r="P39" s="79"/>
      <c r="Q39" s="80" t="n">
        <v>1</v>
      </c>
      <c r="R39" s="97"/>
      <c r="S39" s="81" t="n">
        <v>1</v>
      </c>
      <c r="T39" s="91" t="n">
        <v>1</v>
      </c>
      <c r="U39" s="99"/>
      <c r="V39" s="97"/>
      <c r="W39" s="97"/>
      <c r="X39" s="92"/>
      <c r="Y39" s="85"/>
      <c r="Z39" s="86"/>
      <c r="AA39" s="95" t="n">
        <f aca="false">G39+H39+I39+J39+K39+L39+M39+N39+O39+P39+Q39+R39+S39+T39+U39+V39+W39+X39</f>
        <v>15</v>
      </c>
      <c r="AB39" s="96" t="n">
        <f aca="false">(AA39*100)/18</f>
        <v>83.3333333333333</v>
      </c>
      <c r="AD39" s="39"/>
      <c r="AE39" s="88" t="n">
        <f aca="false">(AA39*100)/14</f>
        <v>107.142857142857</v>
      </c>
    </row>
    <row r="40" customFormat="false" ht="20.1" hidden="false" customHeight="true" outlineLevel="0" collapsed="false">
      <c r="A40" s="24" t="n">
        <v>27</v>
      </c>
      <c r="C40" s="0"/>
      <c r="D40" s="63"/>
      <c r="E40" s="63"/>
      <c r="F40" s="63"/>
      <c r="G40" s="100"/>
      <c r="H40" s="101"/>
      <c r="I40" s="102"/>
      <c r="J40" s="100"/>
      <c r="K40" s="101"/>
      <c r="L40" s="102"/>
      <c r="M40" s="103"/>
      <c r="N40" s="104"/>
      <c r="O40" s="104"/>
      <c r="P40" s="105"/>
      <c r="Q40" s="106"/>
      <c r="R40" s="97"/>
      <c r="S40" s="97"/>
      <c r="T40" s="107"/>
      <c r="U40" s="99"/>
      <c r="V40" s="97"/>
      <c r="W40" s="97"/>
      <c r="X40" s="92"/>
      <c r="Y40" s="85"/>
      <c r="Z40" s="86"/>
      <c r="AA40" s="95" t="n">
        <f aca="false">G40+H40+I40+J40+K40+L40+M40+N40+O40+P40+Q40+R40+S40+T40+U40+V40+W40+X40</f>
        <v>0</v>
      </c>
      <c r="AB40" s="96" t="n">
        <f aca="false">(AA40*100)/18</f>
        <v>0</v>
      </c>
      <c r="AD40" s="39"/>
      <c r="AE40" s="88" t="n">
        <f aca="false">(AA40*100)/14</f>
        <v>0</v>
      </c>
    </row>
    <row r="41" customFormat="false" ht="20.1" hidden="false" customHeight="true" outlineLevel="0" collapsed="false">
      <c r="A41" s="24" t="n">
        <v>28</v>
      </c>
      <c r="C41" s="0"/>
      <c r="D41" s="63"/>
      <c r="E41" s="63"/>
      <c r="F41" s="63"/>
      <c r="G41" s="108" t="n">
        <v>6</v>
      </c>
      <c r="H41" s="109" t="n">
        <v>13</v>
      </c>
      <c r="I41" s="109" t="n">
        <v>20</v>
      </c>
      <c r="J41" s="109" t="n">
        <v>27</v>
      </c>
      <c r="K41" s="109" t="n">
        <v>5</v>
      </c>
      <c r="L41" s="108" t="n">
        <v>12</v>
      </c>
      <c r="M41" s="110" t="n">
        <v>18</v>
      </c>
      <c r="N41" s="110" t="n">
        <v>25</v>
      </c>
      <c r="O41" s="110" t="n">
        <v>1</v>
      </c>
      <c r="P41" s="110" t="n">
        <v>8</v>
      </c>
      <c r="Q41" s="110" t="n">
        <v>15</v>
      </c>
      <c r="R41" s="111" t="n">
        <v>22</v>
      </c>
      <c r="S41" s="111" t="n">
        <v>29</v>
      </c>
      <c r="T41" s="111" t="n">
        <v>7</v>
      </c>
      <c r="U41" s="111"/>
      <c r="V41" s="97"/>
      <c r="W41" s="97"/>
      <c r="X41" s="92"/>
      <c r="Y41" s="85"/>
      <c r="Z41" s="112"/>
      <c r="AA41" s="95" t="n">
        <f aca="false">G41+H41+I41+J41+K41+L41+M41+N41+O41+P41+Q41+R41+S41+T41+U41+V41+W41+X41</f>
        <v>208</v>
      </c>
      <c r="AB41" s="96" t="n">
        <f aca="false">(AA41*100)/18</f>
        <v>1155.55555555556</v>
      </c>
      <c r="AD41" s="39"/>
      <c r="AE41" s="88" t="n">
        <f aca="false">(AA41*100)/14</f>
        <v>1485.71428571429</v>
      </c>
    </row>
    <row r="42" customFormat="false" ht="20.1" hidden="false" customHeight="true" outlineLevel="0" collapsed="false">
      <c r="A42" s="24" t="n">
        <v>29</v>
      </c>
      <c r="C42" s="0"/>
      <c r="D42" s="63"/>
      <c r="E42" s="63"/>
      <c r="F42" s="63"/>
      <c r="G42" s="108" t="s">
        <v>105</v>
      </c>
      <c r="H42" s="109" t="s">
        <v>105</v>
      </c>
      <c r="I42" s="109" t="s">
        <v>105</v>
      </c>
      <c r="J42" s="109" t="s">
        <v>105</v>
      </c>
      <c r="K42" s="109" t="s">
        <v>106</v>
      </c>
      <c r="L42" s="108" t="s">
        <v>106</v>
      </c>
      <c r="M42" s="110" t="s">
        <v>106</v>
      </c>
      <c r="N42" s="110" t="s">
        <v>106</v>
      </c>
      <c r="O42" s="110" t="s">
        <v>107</v>
      </c>
      <c r="P42" s="110" t="s">
        <v>107</v>
      </c>
      <c r="Q42" s="110" t="s">
        <v>107</v>
      </c>
      <c r="R42" s="111" t="s">
        <v>107</v>
      </c>
      <c r="S42" s="111" t="s">
        <v>107</v>
      </c>
      <c r="T42" s="111" t="s">
        <v>108</v>
      </c>
      <c r="U42" s="111"/>
      <c r="V42" s="97"/>
      <c r="W42" s="97"/>
      <c r="X42" s="92"/>
      <c r="Y42" s="85"/>
      <c r="Z42" s="112"/>
      <c r="AA42" s="95" t="e">
        <f aca="false">G42+H42+I42+J42+K42+L42+M42+N42+O42+P42+Q42+R42+S42+T42+U42+V42+W42+X42</f>
        <v>#VALUE!</v>
      </c>
      <c r="AB42" s="96" t="e">
        <f aca="false">(AA42*100)/18</f>
        <v>#VALUE!</v>
      </c>
      <c r="AD42" s="39"/>
      <c r="AE42" s="88" t="e">
        <f aca="false">(AA42*100)/14</f>
        <v>#VALUE!</v>
      </c>
    </row>
    <row r="43" customFormat="false" ht="20.1" hidden="false" customHeight="true" outlineLevel="0" collapsed="false">
      <c r="A43" s="24" t="n">
        <v>30</v>
      </c>
      <c r="C43" s="0"/>
      <c r="D43" s="63"/>
      <c r="E43" s="63"/>
      <c r="F43" s="63"/>
      <c r="G43" s="113"/>
      <c r="H43" s="114"/>
      <c r="I43" s="115"/>
      <c r="J43" s="113"/>
      <c r="K43" s="114"/>
      <c r="L43" s="115"/>
      <c r="M43" s="79" t="s">
        <v>109</v>
      </c>
      <c r="N43" s="114"/>
      <c r="O43" s="114"/>
      <c r="P43" s="116"/>
      <c r="Q43" s="117"/>
      <c r="R43" s="118"/>
      <c r="S43" s="118"/>
      <c r="T43" s="119"/>
      <c r="U43" s="117"/>
      <c r="V43" s="118"/>
      <c r="W43" s="118"/>
      <c r="X43" s="119"/>
      <c r="Y43" s="120"/>
      <c r="Z43" s="86"/>
      <c r="AA43" s="95" t="e">
        <f aca="false">G43+H43+I43+J43+K43+L43+M43+N43+O43+P43+Q43+R43+S43+T43+U43+V43+W43+X43</f>
        <v>#VALUE!</v>
      </c>
      <c r="AB43" s="96" t="e">
        <f aca="false">(AA43*100)/18</f>
        <v>#VALUE!</v>
      </c>
      <c r="AD43" s="39"/>
      <c r="AE43" s="88" t="e">
        <f aca="false">(AA43*100)/14</f>
        <v>#VALUE!</v>
      </c>
    </row>
    <row r="44" customFormat="false" ht="20.1" hidden="false" customHeight="true" outlineLevel="0" collapsed="false">
      <c r="A44" s="24" t="n">
        <v>31</v>
      </c>
      <c r="C44" s="0"/>
      <c r="D44" s="63"/>
      <c r="E44" s="63"/>
      <c r="F44" s="63"/>
      <c r="G44" s="113"/>
      <c r="H44" s="114"/>
      <c r="I44" s="115"/>
      <c r="J44" s="113"/>
      <c r="K44" s="114"/>
      <c r="L44" s="115"/>
      <c r="M44" s="79" t="s">
        <v>110</v>
      </c>
      <c r="N44" s="114"/>
      <c r="O44" s="114"/>
      <c r="P44" s="116"/>
      <c r="Q44" s="117"/>
      <c r="R44" s="118"/>
      <c r="S44" s="118"/>
      <c r="T44" s="119"/>
      <c r="U44" s="117"/>
      <c r="V44" s="118"/>
      <c r="W44" s="118"/>
      <c r="X44" s="119"/>
      <c r="Y44" s="120"/>
      <c r="Z44" s="86"/>
      <c r="AA44" s="95" t="e">
        <f aca="false">G44+H44+I44+J44+K44+L44+M44+N44+O44+P44+Q44+R44+S44+T44+U44+V44+W44+X44</f>
        <v>#VALUE!</v>
      </c>
      <c r="AB44" s="96" t="e">
        <f aca="false">(AA44*100)/18</f>
        <v>#VALUE!</v>
      </c>
      <c r="AD44" s="39"/>
      <c r="AE44" s="88" t="e">
        <f aca="false">(AA44*100)/14</f>
        <v>#VALUE!</v>
      </c>
    </row>
    <row r="45" customFormat="false" ht="20.1" hidden="false" customHeight="true" outlineLevel="0" collapsed="false">
      <c r="A45" s="24" t="n">
        <v>32</v>
      </c>
      <c r="C45" s="0"/>
      <c r="D45" s="63"/>
      <c r="E45" s="63"/>
      <c r="F45" s="63"/>
      <c r="G45" s="121"/>
      <c r="H45" s="122"/>
      <c r="I45" s="123"/>
      <c r="J45" s="121"/>
      <c r="K45" s="122"/>
      <c r="L45" s="123"/>
      <c r="M45" s="79" t="s">
        <v>111</v>
      </c>
      <c r="N45" s="122"/>
      <c r="O45" s="122"/>
      <c r="P45" s="124"/>
      <c r="Q45" s="117"/>
      <c r="R45" s="118"/>
      <c r="S45" s="118"/>
      <c r="T45" s="119"/>
      <c r="U45" s="125"/>
      <c r="V45" s="126"/>
      <c r="W45" s="126"/>
      <c r="X45" s="127"/>
      <c r="Y45" s="120"/>
      <c r="Z45" s="86"/>
      <c r="AA45" s="95"/>
      <c r="AB45" s="96"/>
      <c r="AD45" s="39"/>
      <c r="AE45" s="128"/>
    </row>
    <row r="46" customFormat="false" ht="20.1" hidden="false" customHeight="true" outlineLevel="0" collapsed="false">
      <c r="C46" s="0"/>
      <c r="E46" s="24"/>
      <c r="G46" s="129"/>
      <c r="H46" s="130"/>
      <c r="I46" s="131"/>
      <c r="J46" s="132"/>
      <c r="K46" s="130"/>
      <c r="L46" s="133"/>
      <c r="M46" s="79" t="s">
        <v>112</v>
      </c>
      <c r="N46" s="134"/>
      <c r="O46" s="134"/>
      <c r="P46" s="135"/>
      <c r="Q46" s="136"/>
      <c r="R46" s="137"/>
      <c r="S46" s="120"/>
      <c r="T46" s="138"/>
      <c r="U46" s="139"/>
      <c r="V46" s="140"/>
      <c r="W46" s="140"/>
      <c r="X46" s="141"/>
      <c r="Y46" s="120"/>
      <c r="Z46" s="86"/>
      <c r="AA46" s="95"/>
      <c r="AB46" s="96"/>
      <c r="AD46" s="39"/>
      <c r="AE46" s="128"/>
    </row>
    <row r="47" customFormat="false" ht="20.1" hidden="false" customHeight="true" outlineLevel="0" collapsed="false">
      <c r="A47" s="0"/>
      <c r="C47" s="0"/>
      <c r="E47" s="24"/>
      <c r="G47" s="129"/>
      <c r="H47" s="130"/>
      <c r="I47" s="131"/>
      <c r="J47" s="132"/>
      <c r="K47" s="130"/>
      <c r="L47" s="133"/>
      <c r="M47" s="79" t="s">
        <v>113</v>
      </c>
      <c r="N47" s="134"/>
      <c r="O47" s="134"/>
      <c r="P47" s="135"/>
      <c r="Q47" s="136"/>
      <c r="R47" s="137"/>
      <c r="S47" s="120"/>
      <c r="T47" s="138"/>
      <c r="U47" s="139"/>
      <c r="V47" s="140"/>
      <c r="W47" s="140"/>
      <c r="X47" s="141"/>
      <c r="Y47" s="120"/>
      <c r="Z47" s="86"/>
      <c r="AA47" s="95"/>
      <c r="AB47" s="96"/>
      <c r="AD47" s="39"/>
      <c r="AE47" s="128"/>
    </row>
    <row r="48" customFormat="false" ht="19.5" hidden="false" customHeight="true" outlineLevel="0" collapsed="false">
      <c r="A48" s="0"/>
      <c r="C48" s="0"/>
      <c r="G48" s="142" t="s">
        <v>114</v>
      </c>
      <c r="H48" s="143" t="s">
        <v>115</v>
      </c>
      <c r="I48" s="144"/>
      <c r="J48" s="145" t="s">
        <v>116</v>
      </c>
      <c r="K48" s="146" t="s">
        <v>117</v>
      </c>
      <c r="L48" s="147"/>
      <c r="M48" s="79" t="s">
        <v>118</v>
      </c>
      <c r="N48" s="148" t="s">
        <v>119</v>
      </c>
      <c r="O48" s="143" t="s">
        <v>120</v>
      </c>
      <c r="P48" s="149"/>
      <c r="Q48" s="150"/>
      <c r="R48" s="151" t="s">
        <v>119</v>
      </c>
      <c r="S48" s="152" t="s">
        <v>120</v>
      </c>
      <c r="T48" s="147"/>
      <c r="U48" s="153"/>
      <c r="V48" s="148" t="s">
        <v>119</v>
      </c>
      <c r="W48" s="143" t="s">
        <v>120</v>
      </c>
      <c r="X48" s="154"/>
      <c r="Y48" s="120"/>
      <c r="Z48" s="86"/>
      <c r="AA48" s="155"/>
      <c r="AD48" s="128"/>
    </row>
    <row r="49" customFormat="false" ht="19.5" hidden="false" customHeight="true" outlineLevel="0" collapsed="false">
      <c r="A49" s="0"/>
      <c r="C49" s="0"/>
      <c r="G49" s="142"/>
      <c r="H49" s="143"/>
      <c r="I49" s="144"/>
      <c r="J49" s="145"/>
      <c r="K49" s="146"/>
      <c r="L49" s="147"/>
      <c r="M49" s="79" t="s">
        <v>121</v>
      </c>
      <c r="N49" s="148"/>
      <c r="O49" s="143"/>
      <c r="P49" s="149"/>
      <c r="Q49" s="150"/>
      <c r="R49" s="151"/>
      <c r="S49" s="152"/>
      <c r="T49" s="147"/>
      <c r="U49" s="153"/>
      <c r="V49" s="148"/>
      <c r="W49" s="143"/>
      <c r="X49" s="154"/>
      <c r="Y49" s="120"/>
      <c r="Z49" s="86"/>
      <c r="AA49" s="155"/>
      <c r="AD49" s="128"/>
    </row>
    <row r="50" customFormat="false" ht="19.5" hidden="false" customHeight="true" outlineLevel="0" collapsed="false">
      <c r="A50" s="0"/>
      <c r="C50" s="0"/>
      <c r="G50" s="142"/>
      <c r="H50" s="143"/>
      <c r="I50" s="144"/>
      <c r="J50" s="145"/>
      <c r="K50" s="146"/>
      <c r="L50" s="147"/>
      <c r="M50" s="79" t="s">
        <v>110</v>
      </c>
      <c r="N50" s="148"/>
      <c r="O50" s="143"/>
      <c r="P50" s="149"/>
      <c r="Q50" s="150"/>
      <c r="R50" s="151"/>
      <c r="S50" s="152"/>
      <c r="T50" s="147"/>
      <c r="U50" s="153"/>
      <c r="V50" s="148"/>
      <c r="W50" s="143"/>
      <c r="X50" s="154"/>
      <c r="Y50" s="120"/>
      <c r="Z50" s="86"/>
      <c r="AA50" s="155"/>
      <c r="AD50" s="128"/>
    </row>
    <row r="51" customFormat="false" ht="19.5" hidden="false" customHeight="true" outlineLevel="0" collapsed="false">
      <c r="A51" s="0"/>
      <c r="C51" s="0"/>
      <c r="G51" s="142"/>
      <c r="H51" s="143"/>
      <c r="I51" s="144"/>
      <c r="J51" s="145"/>
      <c r="K51" s="146"/>
      <c r="L51" s="147"/>
      <c r="M51" s="79" t="s">
        <v>122</v>
      </c>
      <c r="N51" s="148"/>
      <c r="O51" s="143"/>
      <c r="P51" s="149"/>
      <c r="Q51" s="150"/>
      <c r="R51" s="151"/>
      <c r="S51" s="152"/>
      <c r="T51" s="147"/>
      <c r="U51" s="153"/>
      <c r="V51" s="148"/>
      <c r="W51" s="143"/>
      <c r="X51" s="154"/>
      <c r="Y51" s="120"/>
      <c r="Z51" s="86"/>
      <c r="AA51" s="155"/>
      <c r="AD51" s="128"/>
    </row>
    <row r="52" customFormat="false" ht="19.5" hidden="false" customHeight="true" outlineLevel="0" collapsed="false">
      <c r="A52" s="0"/>
      <c r="C52" s="0"/>
      <c r="G52" s="142"/>
      <c r="H52" s="143"/>
      <c r="I52" s="144"/>
      <c r="J52" s="145"/>
      <c r="K52" s="146"/>
      <c r="L52" s="147"/>
      <c r="M52" s="79" t="s">
        <v>118</v>
      </c>
      <c r="N52" s="148"/>
      <c r="O52" s="143"/>
      <c r="P52" s="149"/>
      <c r="Q52" s="150"/>
      <c r="R52" s="151"/>
      <c r="S52" s="152"/>
      <c r="T52" s="147"/>
      <c r="U52" s="153"/>
      <c r="V52" s="148"/>
      <c r="W52" s="143"/>
      <c r="X52" s="154"/>
      <c r="Y52" s="120"/>
      <c r="Z52" s="86"/>
      <c r="AA52" s="155"/>
      <c r="AD52" s="128"/>
    </row>
    <row r="53" customFormat="false" ht="19.5" hidden="false" customHeight="true" outlineLevel="0" collapsed="false">
      <c r="A53" s="0"/>
      <c r="C53" s="0"/>
      <c r="G53" s="142"/>
      <c r="H53" s="143"/>
      <c r="I53" s="144"/>
      <c r="J53" s="145"/>
      <c r="K53" s="146"/>
      <c r="L53" s="147"/>
      <c r="M53" s="79" t="s">
        <v>118</v>
      </c>
      <c r="N53" s="148"/>
      <c r="O53" s="143"/>
      <c r="P53" s="149"/>
      <c r="Q53" s="150"/>
      <c r="R53" s="151"/>
      <c r="S53" s="152"/>
      <c r="T53" s="147"/>
      <c r="U53" s="153"/>
      <c r="V53" s="148"/>
      <c r="W53" s="143"/>
      <c r="X53" s="154"/>
      <c r="Y53" s="120"/>
      <c r="Z53" s="86"/>
      <c r="AA53" s="155"/>
      <c r="AD53" s="128"/>
    </row>
    <row r="54" s="156" customFormat="true" ht="19.5" hidden="false" customHeight="true" outlineLevel="0" collapsed="false">
      <c r="A54" s="0"/>
      <c r="B54" s="25"/>
      <c r="C54" s="0"/>
      <c r="D54" s="26"/>
      <c r="E54" s="26"/>
      <c r="F54" s="26"/>
      <c r="G54" s="142"/>
      <c r="H54" s="143"/>
      <c r="I54" s="144"/>
      <c r="J54" s="145"/>
      <c r="K54" s="146"/>
      <c r="L54" s="147"/>
      <c r="M54" s="79" t="s">
        <v>122</v>
      </c>
      <c r="N54" s="148"/>
      <c r="O54" s="143"/>
      <c r="P54" s="149"/>
      <c r="Q54" s="150"/>
      <c r="R54" s="151"/>
      <c r="S54" s="152"/>
      <c r="T54" s="147"/>
      <c r="U54" s="153"/>
      <c r="V54" s="148"/>
      <c r="W54" s="143"/>
      <c r="X54" s="154"/>
      <c r="Y54" s="120"/>
      <c r="Z54" s="86"/>
      <c r="AA54" s="155"/>
      <c r="AB54" s="26"/>
      <c r="AC54" s="26"/>
      <c r="AD54" s="128"/>
    </row>
    <row r="55" customFormat="false" ht="19.5" hidden="false" customHeight="true" outlineLevel="0" collapsed="false">
      <c r="A55" s="0"/>
      <c r="C55" s="156"/>
      <c r="D55" s="156"/>
      <c r="E55" s="156"/>
      <c r="F55" s="156"/>
      <c r="G55" s="134"/>
      <c r="H55" s="130"/>
      <c r="I55" s="130"/>
      <c r="J55" s="130"/>
      <c r="K55" s="130"/>
      <c r="L55" s="157"/>
      <c r="M55" s="134"/>
      <c r="N55" s="134"/>
      <c r="O55" s="134"/>
      <c r="P55" s="137"/>
      <c r="Q55" s="137"/>
      <c r="R55" s="137"/>
      <c r="S55" s="120"/>
      <c r="T55" s="120"/>
      <c r="U55" s="120"/>
      <c r="V55" s="120"/>
      <c r="W55" s="120"/>
      <c r="X55" s="120"/>
      <c r="Y55" s="120"/>
      <c r="Z55" s="86"/>
      <c r="AA55" s="155"/>
      <c r="AD55" s="128"/>
    </row>
    <row r="56" customFormat="false" ht="19.5" hidden="false" customHeight="true" outlineLevel="0" collapsed="false">
      <c r="A56" s="0"/>
      <c r="E56" s="27"/>
      <c r="F56" s="158"/>
      <c r="G56" s="134"/>
      <c r="H56" s="130"/>
      <c r="I56" s="130"/>
      <c r="J56" s="130"/>
      <c r="K56" s="130"/>
      <c r="L56" s="157"/>
      <c r="M56" s="134"/>
      <c r="N56" s="134"/>
      <c r="O56" s="134"/>
      <c r="P56" s="137"/>
      <c r="Q56" s="137"/>
      <c r="R56" s="137"/>
      <c r="S56" s="120"/>
      <c r="T56" s="120"/>
      <c r="U56" s="120"/>
      <c r="V56" s="120"/>
      <c r="W56" s="120"/>
      <c r="X56" s="120"/>
      <c r="Y56" s="120"/>
      <c r="Z56" s="86"/>
      <c r="AA56" s="155"/>
      <c r="AD56" s="128"/>
    </row>
    <row r="57" customFormat="false" ht="19.5" hidden="false" customHeight="true" outlineLevel="0" collapsed="false">
      <c r="A57" s="0"/>
      <c r="E57" s="27"/>
      <c r="F57" s="28"/>
      <c r="G57" s="134"/>
      <c r="H57" s="130"/>
      <c r="I57" s="130"/>
      <c r="J57" s="130"/>
      <c r="K57" s="130"/>
      <c r="L57" s="157"/>
      <c r="M57" s="134"/>
      <c r="N57" s="134"/>
      <c r="O57" s="134"/>
      <c r="P57" s="137"/>
      <c r="Q57" s="137"/>
      <c r="R57" s="137"/>
      <c r="S57" s="120"/>
      <c r="T57" s="120"/>
      <c r="U57" s="120"/>
      <c r="V57" s="120"/>
      <c r="W57" s="120"/>
      <c r="X57" s="120"/>
      <c r="Y57" s="120"/>
      <c r="Z57" s="86"/>
      <c r="AA57" s="155"/>
      <c r="AD57" s="128"/>
    </row>
    <row r="58" customFormat="false" ht="19.5" hidden="false" customHeight="true" outlineLevel="0" collapsed="false">
      <c r="A58" s="0"/>
      <c r="E58" s="27"/>
      <c r="F58" s="28"/>
      <c r="G58" s="134"/>
      <c r="H58" s="130"/>
      <c r="I58" s="130"/>
      <c r="J58" s="130"/>
      <c r="K58" s="130"/>
      <c r="L58" s="157"/>
      <c r="M58" s="134"/>
      <c r="N58" s="134"/>
      <c r="O58" s="134"/>
      <c r="P58" s="137"/>
      <c r="Q58" s="137"/>
      <c r="R58" s="137"/>
      <c r="S58" s="120"/>
      <c r="T58" s="120"/>
      <c r="U58" s="120"/>
      <c r="V58" s="120"/>
      <c r="W58" s="120"/>
      <c r="X58" s="120"/>
      <c r="Y58" s="120"/>
      <c r="Z58" s="86"/>
      <c r="AA58" s="155"/>
      <c r="AD58" s="128"/>
    </row>
    <row r="59" customFormat="false" ht="19.5" hidden="false" customHeight="true" outlineLevel="0" collapsed="false">
      <c r="A59" s="0"/>
      <c r="E59" s="27"/>
      <c r="F59" s="28"/>
      <c r="G59" s="134"/>
      <c r="H59" s="130"/>
      <c r="I59" s="130"/>
      <c r="J59" s="130"/>
      <c r="K59" s="130"/>
      <c r="L59" s="157"/>
      <c r="M59" s="134"/>
      <c r="N59" s="134"/>
      <c r="O59" s="134"/>
      <c r="P59" s="137"/>
      <c r="Q59" s="137"/>
      <c r="R59" s="137"/>
      <c r="S59" s="120"/>
      <c r="T59" s="120"/>
      <c r="U59" s="120"/>
      <c r="V59" s="120"/>
      <c r="W59" s="120"/>
      <c r="X59" s="120"/>
      <c r="Y59" s="120"/>
      <c r="Z59" s="86"/>
      <c r="AA59" s="155"/>
      <c r="AD59" s="128"/>
    </row>
    <row r="60" customFormat="false" ht="19.5" hidden="false" customHeight="true" outlineLevel="0" collapsed="false">
      <c r="A60" s="26" t="n">
        <v>33</v>
      </c>
      <c r="E60" s="27"/>
      <c r="F60" s="28"/>
      <c r="G60" s="134"/>
      <c r="H60" s="130"/>
      <c r="I60" s="130"/>
      <c r="J60" s="130"/>
      <c r="K60" s="130"/>
      <c r="L60" s="157"/>
      <c r="M60" s="134"/>
      <c r="N60" s="134"/>
      <c r="O60" s="134"/>
      <c r="P60" s="137"/>
      <c r="Q60" s="137"/>
      <c r="R60" s="137"/>
      <c r="S60" s="120"/>
      <c r="T60" s="120"/>
      <c r="U60" s="120"/>
      <c r="V60" s="120"/>
      <c r="W60" s="120"/>
      <c r="X60" s="120"/>
      <c r="Y60" s="120"/>
      <c r="Z60" s="86"/>
      <c r="AA60" s="155"/>
      <c r="AD60" s="128"/>
    </row>
    <row r="61" customFormat="false" ht="19.5" hidden="false" customHeight="true" outlineLevel="0" collapsed="false">
      <c r="A61" s="26" t="n">
        <v>34</v>
      </c>
      <c r="E61" s="27"/>
      <c r="F61" s="28"/>
      <c r="G61" s="134"/>
      <c r="H61" s="130"/>
      <c r="I61" s="130"/>
      <c r="J61" s="130"/>
      <c r="K61" s="130"/>
      <c r="L61" s="157"/>
      <c r="M61" s="134"/>
      <c r="N61" s="134"/>
      <c r="O61" s="134"/>
      <c r="P61" s="137"/>
      <c r="Q61" s="137"/>
      <c r="R61" s="137"/>
      <c r="S61" s="120"/>
      <c r="T61" s="120"/>
      <c r="U61" s="120"/>
      <c r="V61" s="120"/>
      <c r="W61" s="120"/>
      <c r="X61" s="120"/>
      <c r="Y61" s="120"/>
      <c r="Z61" s="86"/>
      <c r="AA61" s="155"/>
      <c r="AD61" s="128"/>
    </row>
    <row r="62" customFormat="false" ht="19.5" hidden="false" customHeight="true" outlineLevel="0" collapsed="false">
      <c r="A62" s="26" t="n">
        <v>35</v>
      </c>
      <c r="E62" s="27"/>
      <c r="F62" s="28"/>
      <c r="G62" s="134"/>
      <c r="H62" s="130"/>
      <c r="I62" s="130"/>
      <c r="J62" s="130"/>
      <c r="K62" s="130"/>
      <c r="L62" s="157"/>
      <c r="M62" s="134"/>
      <c r="N62" s="134"/>
      <c r="O62" s="134"/>
      <c r="P62" s="137"/>
      <c r="Q62" s="137"/>
      <c r="R62" s="137"/>
      <c r="S62" s="120"/>
      <c r="T62" s="120"/>
      <c r="U62" s="120"/>
      <c r="V62" s="120"/>
      <c r="W62" s="120"/>
      <c r="X62" s="120"/>
      <c r="Y62" s="120"/>
      <c r="Z62" s="86"/>
      <c r="AA62" s="155"/>
      <c r="AD62" s="128"/>
    </row>
    <row r="63" customFormat="false" ht="19.5" hidden="false" customHeight="true" outlineLevel="0" collapsed="false">
      <c r="A63" s="26" t="n">
        <v>36</v>
      </c>
      <c r="E63" s="27"/>
      <c r="F63" s="28"/>
      <c r="G63" s="134"/>
      <c r="H63" s="130"/>
      <c r="I63" s="130"/>
      <c r="J63" s="130"/>
      <c r="K63" s="130"/>
      <c r="L63" s="157"/>
      <c r="M63" s="134"/>
      <c r="N63" s="134"/>
      <c r="O63" s="134"/>
      <c r="P63" s="137"/>
      <c r="Q63" s="137"/>
      <c r="R63" s="137"/>
      <c r="S63" s="120"/>
      <c r="T63" s="120"/>
      <c r="U63" s="120"/>
      <c r="V63" s="120"/>
      <c r="W63" s="120"/>
      <c r="X63" s="120"/>
      <c r="Y63" s="120"/>
      <c r="Z63" s="86"/>
      <c r="AA63" s="155"/>
      <c r="AD63" s="128"/>
    </row>
    <row r="64" customFormat="false" ht="19.5" hidden="false" customHeight="true" outlineLevel="0" collapsed="false">
      <c r="A64" s="26" t="n">
        <v>37</v>
      </c>
      <c r="E64" s="27"/>
      <c r="F64" s="28"/>
      <c r="G64" s="134"/>
      <c r="H64" s="130"/>
      <c r="I64" s="130"/>
      <c r="J64" s="130"/>
      <c r="K64" s="130"/>
      <c r="L64" s="157"/>
      <c r="M64" s="134"/>
      <c r="N64" s="134"/>
      <c r="O64" s="134"/>
      <c r="P64" s="137"/>
      <c r="Q64" s="137"/>
      <c r="R64" s="137"/>
      <c r="S64" s="120"/>
      <c r="T64" s="120"/>
      <c r="U64" s="120"/>
      <c r="V64" s="120"/>
      <c r="W64" s="120"/>
      <c r="X64" s="120"/>
      <c r="Y64" s="120"/>
      <c r="Z64" s="86"/>
      <c r="AA64" s="155"/>
      <c r="AD64" s="128"/>
    </row>
    <row r="65" customFormat="false" ht="19.5" hidden="false" customHeight="true" outlineLevel="0" collapsed="false">
      <c r="A65" s="26" t="n">
        <v>38</v>
      </c>
      <c r="E65" s="27"/>
      <c r="F65" s="28"/>
      <c r="G65" s="134"/>
      <c r="H65" s="130"/>
      <c r="I65" s="130"/>
      <c r="J65" s="130"/>
      <c r="K65" s="130"/>
      <c r="L65" s="157"/>
      <c r="M65" s="134"/>
      <c r="N65" s="134"/>
      <c r="O65" s="134"/>
      <c r="P65" s="137"/>
      <c r="Q65" s="137"/>
      <c r="R65" s="137"/>
      <c r="S65" s="120"/>
      <c r="T65" s="120"/>
      <c r="U65" s="120"/>
      <c r="V65" s="120"/>
      <c r="W65" s="120"/>
      <c r="X65" s="120"/>
      <c r="Y65" s="120"/>
      <c r="Z65" s="86"/>
      <c r="AA65" s="155"/>
      <c r="AD65" s="128"/>
    </row>
    <row r="66" customFormat="false" ht="19.5" hidden="false" customHeight="true" outlineLevel="0" collapsed="false">
      <c r="A66" s="26" t="n">
        <v>39</v>
      </c>
      <c r="E66" s="27"/>
      <c r="F66" s="28"/>
      <c r="G66" s="134"/>
      <c r="H66" s="130"/>
      <c r="I66" s="130"/>
      <c r="J66" s="130"/>
      <c r="K66" s="130"/>
      <c r="L66" s="157"/>
      <c r="M66" s="134"/>
      <c r="N66" s="134"/>
      <c r="O66" s="134"/>
      <c r="P66" s="137"/>
      <c r="Q66" s="137"/>
      <c r="R66" s="137"/>
      <c r="S66" s="120"/>
      <c r="T66" s="120"/>
      <c r="U66" s="120"/>
      <c r="V66" s="120"/>
      <c r="W66" s="120"/>
      <c r="X66" s="120"/>
      <c r="Y66" s="120"/>
      <c r="Z66" s="86"/>
      <c r="AA66" s="155"/>
      <c r="AD66" s="128"/>
    </row>
    <row r="67" customFormat="false" ht="19.5" hidden="false" customHeight="true" outlineLevel="0" collapsed="false">
      <c r="A67" s="26" t="n">
        <v>40</v>
      </c>
      <c r="E67" s="27"/>
      <c r="F67" s="28"/>
      <c r="G67" s="134"/>
      <c r="H67" s="130"/>
      <c r="I67" s="130"/>
      <c r="J67" s="130"/>
      <c r="K67" s="130"/>
      <c r="L67" s="157"/>
      <c r="M67" s="134"/>
      <c r="N67" s="134"/>
      <c r="O67" s="134"/>
      <c r="P67" s="137"/>
      <c r="Q67" s="137"/>
      <c r="R67" s="137"/>
      <c r="S67" s="120"/>
      <c r="T67" s="120"/>
      <c r="U67" s="120"/>
      <c r="V67" s="120"/>
      <c r="W67" s="120"/>
      <c r="X67" s="120"/>
      <c r="Y67" s="120"/>
      <c r="Z67" s="86"/>
      <c r="AA67" s="155"/>
      <c r="AD67" s="128"/>
    </row>
    <row r="68" customFormat="false" ht="19.5" hidden="false" customHeight="true" outlineLevel="0" collapsed="false">
      <c r="A68" s="26"/>
      <c r="B68" s="26"/>
      <c r="E68" s="27"/>
      <c r="F68" s="158"/>
      <c r="G68" s="158"/>
      <c r="H68" s="158"/>
      <c r="J68" s="29"/>
      <c r="K68" s="30"/>
      <c r="L68" s="31"/>
      <c r="O68" s="32"/>
      <c r="P68" s="33"/>
      <c r="Q68" s="34"/>
      <c r="R68" s="159"/>
      <c r="S68" s="26"/>
    </row>
    <row r="69" customFormat="false" ht="19.5" hidden="false" customHeight="true" outlineLevel="0" collapsed="false">
      <c r="A69" s="26"/>
      <c r="B69" s="26"/>
      <c r="E69" s="27"/>
      <c r="F69" s="158"/>
      <c r="G69" s="158"/>
      <c r="H69" s="158"/>
      <c r="J69" s="29"/>
      <c r="K69" s="30"/>
      <c r="L69" s="31"/>
      <c r="O69" s="32"/>
      <c r="P69" s="33"/>
      <c r="Q69" s="34"/>
      <c r="R69" s="159"/>
      <c r="S69" s="26"/>
    </row>
    <row r="70" customFormat="false" ht="19.5" hidden="false" customHeight="true" outlineLevel="0" collapsed="false">
      <c r="A70" s="26"/>
      <c r="B70" s="26"/>
      <c r="E70" s="27"/>
      <c r="F70" s="28"/>
      <c r="G70" s="28"/>
      <c r="J70" s="29"/>
      <c r="K70" s="30"/>
      <c r="L70" s="31"/>
      <c r="O70" s="32"/>
      <c r="P70" s="33"/>
      <c r="Q70" s="34"/>
      <c r="R70" s="159"/>
      <c r="S70" s="26"/>
    </row>
    <row r="71" customFormat="false" ht="19.5" hidden="false" customHeight="true" outlineLevel="0" collapsed="false">
      <c r="A71" s="26"/>
      <c r="B71" s="26"/>
      <c r="E71" s="27"/>
      <c r="F71" s="28"/>
      <c r="G71" s="28"/>
      <c r="J71" s="29"/>
      <c r="K71" s="30"/>
      <c r="L71" s="31"/>
      <c r="O71" s="32"/>
      <c r="P71" s="33"/>
      <c r="Q71" s="34"/>
      <c r="R71" s="159"/>
      <c r="S71" s="26"/>
    </row>
    <row r="72" customFormat="false" ht="19.5" hidden="false" customHeight="true" outlineLevel="0" collapsed="false">
      <c r="A72" s="26"/>
      <c r="B72" s="26"/>
      <c r="E72" s="27"/>
      <c r="F72" s="28"/>
      <c r="G72" s="28"/>
      <c r="J72" s="29"/>
      <c r="K72" s="30"/>
      <c r="L72" s="31"/>
      <c r="O72" s="32"/>
      <c r="P72" s="33"/>
      <c r="Q72" s="34"/>
      <c r="R72" s="159"/>
      <c r="S72" s="26"/>
    </row>
    <row r="73" s="26" customFormat="true" ht="19.5" hidden="false" customHeight="true" outlineLevel="0" collapsed="false">
      <c r="E73" s="27"/>
      <c r="F73" s="28"/>
      <c r="G73" s="28"/>
      <c r="H73" s="28"/>
      <c r="I73" s="28"/>
      <c r="J73" s="29"/>
      <c r="K73" s="30"/>
      <c r="L73" s="31"/>
      <c r="M73" s="31"/>
      <c r="N73" s="32"/>
      <c r="O73" s="33"/>
      <c r="P73" s="34"/>
      <c r="Q73" s="159"/>
      <c r="AD73" s="35"/>
    </row>
    <row r="74" customFormat="false" ht="19.5" hidden="false" customHeight="true" outlineLevel="0" collapsed="false">
      <c r="A74" s="26"/>
      <c r="B74" s="26"/>
      <c r="E74" s="27"/>
      <c r="F74" s="28"/>
      <c r="G74" s="28"/>
      <c r="J74" s="29"/>
      <c r="K74" s="30"/>
      <c r="L74" s="31"/>
      <c r="O74" s="32"/>
      <c r="P74" s="33"/>
      <c r="Q74" s="34"/>
      <c r="R74" s="159"/>
      <c r="S74" s="26"/>
    </row>
    <row r="75" customFormat="false" ht="19.5" hidden="false" customHeight="true" outlineLevel="0" collapsed="false">
      <c r="A75" s="26"/>
      <c r="B75" s="26"/>
      <c r="E75" s="27"/>
      <c r="F75" s="28"/>
      <c r="G75" s="28"/>
      <c r="J75" s="29"/>
      <c r="K75" s="30"/>
      <c r="L75" s="31"/>
      <c r="O75" s="32"/>
      <c r="P75" s="33"/>
      <c r="Q75" s="34"/>
      <c r="R75" s="159"/>
      <c r="S75" s="26"/>
    </row>
    <row r="76" customFormat="false" ht="19.5" hidden="false" customHeight="true" outlineLevel="0" collapsed="false">
      <c r="A76" s="26"/>
      <c r="B76" s="26"/>
      <c r="E76" s="27"/>
      <c r="F76" s="28"/>
      <c r="G76" s="28"/>
      <c r="J76" s="29"/>
      <c r="K76" s="30"/>
      <c r="L76" s="31"/>
      <c r="O76" s="32"/>
      <c r="P76" s="33"/>
      <c r="Q76" s="34"/>
      <c r="R76" s="159"/>
      <c r="S76" s="26"/>
    </row>
    <row r="77" customFormat="false" ht="19.5" hidden="false" customHeight="true" outlineLevel="0" collapsed="false">
      <c r="A77" s="26"/>
      <c r="B77" s="26"/>
      <c r="E77" s="27"/>
      <c r="F77" s="158"/>
      <c r="G77" s="158"/>
      <c r="H77" s="158"/>
      <c r="J77" s="29"/>
      <c r="K77" s="30"/>
      <c r="L77" s="31"/>
      <c r="O77" s="32"/>
      <c r="P77" s="33"/>
      <c r="Q77" s="34"/>
      <c r="R77" s="159"/>
      <c r="S77" s="26"/>
    </row>
    <row r="78" customFormat="false" ht="19.5" hidden="false" customHeight="true" outlineLevel="0" collapsed="false">
      <c r="A78" s="26"/>
      <c r="B78" s="26"/>
      <c r="E78" s="27"/>
      <c r="F78" s="28"/>
      <c r="G78" s="28"/>
      <c r="J78" s="29"/>
      <c r="K78" s="30"/>
      <c r="L78" s="31"/>
      <c r="O78" s="32"/>
      <c r="P78" s="33"/>
      <c r="Q78" s="34"/>
      <c r="R78" s="159"/>
      <c r="S78" s="26"/>
    </row>
    <row r="79" customFormat="false" ht="19.5" hidden="false" customHeight="true" outlineLevel="0" collapsed="false">
      <c r="A79" s="26"/>
      <c r="B79" s="26"/>
      <c r="E79" s="27"/>
      <c r="F79" s="28"/>
      <c r="G79" s="28"/>
      <c r="J79" s="29"/>
      <c r="K79" s="30"/>
      <c r="L79" s="31"/>
      <c r="O79" s="32"/>
      <c r="P79" s="33"/>
      <c r="Q79" s="34"/>
      <c r="R79" s="159"/>
      <c r="S79" s="26"/>
    </row>
    <row r="80" customFormat="false" ht="19.5" hidden="false" customHeight="true" outlineLevel="0" collapsed="false">
      <c r="A80" s="26"/>
      <c r="B80" s="26"/>
      <c r="E80" s="27"/>
      <c r="F80" s="28"/>
      <c r="G80" s="28"/>
      <c r="J80" s="29"/>
      <c r="K80" s="30"/>
      <c r="L80" s="31"/>
      <c r="M80" s="160"/>
      <c r="O80" s="32"/>
      <c r="P80" s="33"/>
      <c r="Q80" s="34"/>
      <c r="R80" s="159"/>
      <c r="S80" s="26"/>
    </row>
    <row r="81" s="161" customFormat="true" ht="19.5" hidden="false" customHeight="true" outlineLevel="0" collapsed="false">
      <c r="A81" s="26"/>
      <c r="B81" s="26"/>
      <c r="C81" s="26"/>
      <c r="D81" s="26"/>
      <c r="E81" s="27"/>
      <c r="F81" s="28"/>
      <c r="G81" s="28"/>
      <c r="H81" s="28"/>
      <c r="I81" s="28"/>
      <c r="J81" s="29"/>
      <c r="K81" s="160"/>
      <c r="L81" s="31"/>
      <c r="M81" s="30"/>
      <c r="N81" s="31"/>
      <c r="O81" s="32"/>
      <c r="P81" s="33"/>
      <c r="Q81" s="34"/>
      <c r="R81" s="159"/>
      <c r="AD81" s="162"/>
    </row>
    <row r="82" s="161" customFormat="true" ht="19.5" hidden="false" customHeight="true" outlineLevel="0" collapsed="false">
      <c r="A82" s="26"/>
      <c r="B82" s="26"/>
      <c r="C82" s="26"/>
      <c r="D82" s="26"/>
      <c r="E82" s="27"/>
      <c r="F82" s="28"/>
      <c r="G82" s="28"/>
      <c r="H82" s="28"/>
      <c r="I82" s="28"/>
      <c r="J82" s="29"/>
      <c r="K82" s="30"/>
      <c r="L82" s="163"/>
      <c r="M82" s="30"/>
      <c r="N82" s="31"/>
      <c r="O82" s="32"/>
      <c r="P82" s="163"/>
      <c r="Q82" s="34"/>
      <c r="R82" s="159"/>
      <c r="AD82" s="162"/>
    </row>
    <row r="83" customFormat="false" ht="19.5" hidden="false" customHeight="true" outlineLevel="0" collapsed="false">
      <c r="A83" s="161"/>
      <c r="B83" s="161"/>
      <c r="C83" s="161"/>
      <c r="D83" s="161"/>
      <c r="E83" s="164"/>
      <c r="F83" s="165"/>
      <c r="G83" s="160"/>
      <c r="H83" s="160"/>
      <c r="I83" s="160"/>
      <c r="J83" s="160"/>
      <c r="K83" s="30"/>
      <c r="L83" s="31"/>
      <c r="N83" s="163"/>
      <c r="O83" s="160"/>
      <c r="P83" s="33"/>
      <c r="Q83" s="163"/>
      <c r="R83" s="166"/>
      <c r="S83" s="26"/>
    </row>
    <row r="84" customFormat="false" ht="19.5" hidden="false" customHeight="true" outlineLevel="0" collapsed="false">
      <c r="A84" s="26"/>
      <c r="B84" s="26"/>
      <c r="E84" s="27"/>
      <c r="F84" s="28"/>
      <c r="G84" s="28"/>
      <c r="J84" s="29"/>
      <c r="K84" s="30"/>
      <c r="L84" s="31"/>
      <c r="O84" s="32"/>
      <c r="P84" s="33"/>
      <c r="Q84" s="34"/>
      <c r="R84" s="159"/>
      <c r="S84" s="26"/>
    </row>
    <row r="85" customFormat="false" ht="19.5" hidden="false" customHeight="true" outlineLevel="0" collapsed="false">
      <c r="A85" s="26"/>
      <c r="B85" s="26"/>
      <c r="E85" s="27"/>
      <c r="F85" s="28"/>
      <c r="G85" s="28"/>
      <c r="J85" s="29"/>
      <c r="K85" s="30"/>
      <c r="L85" s="31"/>
      <c r="O85" s="32"/>
      <c r="P85" s="33"/>
      <c r="Q85" s="34"/>
      <c r="R85" s="159"/>
      <c r="S85" s="26"/>
    </row>
    <row r="86" customFormat="false" ht="19.5" hidden="false" customHeight="true" outlineLevel="0" collapsed="false">
      <c r="A86" s="26"/>
      <c r="B86" s="26"/>
      <c r="E86" s="27"/>
      <c r="F86" s="28"/>
      <c r="G86" s="28"/>
      <c r="J86" s="29"/>
      <c r="K86" s="30"/>
      <c r="L86" s="31"/>
      <c r="O86" s="32"/>
      <c r="P86" s="33"/>
      <c r="Q86" s="34"/>
      <c r="R86" s="159"/>
      <c r="S86" s="26"/>
    </row>
    <row r="87" customFormat="false" ht="19.5" hidden="false" customHeight="true" outlineLevel="0" collapsed="false">
      <c r="A87" s="26"/>
      <c r="B87" s="26"/>
      <c r="E87" s="27"/>
      <c r="F87" s="28"/>
      <c r="G87" s="28"/>
      <c r="J87" s="29"/>
      <c r="K87" s="30"/>
      <c r="L87" s="31"/>
      <c r="O87" s="32"/>
      <c r="P87" s="33"/>
      <c r="Q87" s="34"/>
      <c r="R87" s="159"/>
      <c r="S87" s="26"/>
    </row>
    <row r="88" customFormat="false" ht="19.5" hidden="false" customHeight="true" outlineLevel="0" collapsed="false">
      <c r="A88" s="26"/>
      <c r="B88" s="26"/>
      <c r="E88" s="27"/>
      <c r="F88" s="28"/>
      <c r="G88" s="28"/>
      <c r="J88" s="29"/>
      <c r="K88" s="30"/>
      <c r="L88" s="31"/>
      <c r="O88" s="32"/>
      <c r="P88" s="33"/>
      <c r="Q88" s="34"/>
      <c r="R88" s="159"/>
      <c r="S88" s="26"/>
    </row>
    <row r="89" customFormat="false" ht="19.5" hidden="false" customHeight="true" outlineLevel="0" collapsed="false">
      <c r="A89" s="26"/>
      <c r="B89" s="26"/>
      <c r="E89" s="27"/>
      <c r="F89" s="28"/>
      <c r="G89" s="28"/>
      <c r="J89" s="29"/>
      <c r="K89" s="30"/>
      <c r="L89" s="31"/>
      <c r="O89" s="32"/>
      <c r="P89" s="33"/>
      <c r="Q89" s="34"/>
      <c r="R89" s="159"/>
      <c r="S89" s="26"/>
    </row>
    <row r="90" customFormat="false" ht="19.5" hidden="false" customHeight="true" outlineLevel="0" collapsed="false">
      <c r="A90" s="26"/>
      <c r="B90" s="26"/>
      <c r="E90" s="27"/>
      <c r="F90" s="28"/>
      <c r="G90" s="28"/>
      <c r="J90" s="29"/>
      <c r="K90" s="30"/>
      <c r="L90" s="31"/>
      <c r="O90" s="32"/>
      <c r="P90" s="33"/>
      <c r="Q90" s="34"/>
      <c r="R90" s="159"/>
      <c r="S90" s="26"/>
    </row>
    <row r="91" customFormat="false" ht="19.5" hidden="false" customHeight="true" outlineLevel="0" collapsed="false">
      <c r="A91" s="26"/>
      <c r="B91" s="26"/>
      <c r="E91" s="27"/>
      <c r="F91" s="28"/>
      <c r="G91" s="28"/>
      <c r="J91" s="29"/>
      <c r="K91" s="30"/>
      <c r="L91" s="31"/>
      <c r="O91" s="32"/>
      <c r="P91" s="33"/>
      <c r="Q91" s="34"/>
      <c r="R91" s="159"/>
      <c r="S91" s="26"/>
    </row>
    <row r="92" customFormat="false" ht="19.5" hidden="false" customHeight="true" outlineLevel="0" collapsed="false">
      <c r="A92" s="26"/>
      <c r="B92" s="26"/>
      <c r="E92" s="27"/>
      <c r="F92" s="28"/>
      <c r="G92" s="28"/>
      <c r="J92" s="29"/>
      <c r="K92" s="30"/>
      <c r="L92" s="31"/>
      <c r="O92" s="32"/>
      <c r="P92" s="33"/>
      <c r="Q92" s="34"/>
      <c r="R92" s="159"/>
      <c r="S92" s="26"/>
    </row>
    <row r="93" customFormat="false" ht="19.5" hidden="false" customHeight="true" outlineLevel="0" collapsed="false">
      <c r="A93" s="26"/>
      <c r="B93" s="26"/>
      <c r="E93" s="27"/>
      <c r="F93" s="28"/>
      <c r="G93" s="28"/>
      <c r="J93" s="29"/>
      <c r="K93" s="30"/>
      <c r="L93" s="31"/>
      <c r="O93" s="32"/>
      <c r="P93" s="33"/>
      <c r="Q93" s="34"/>
      <c r="R93" s="159"/>
      <c r="S93" s="26"/>
    </row>
    <row r="94" customFormat="false" ht="19.5" hidden="false" customHeight="true" outlineLevel="0" collapsed="false">
      <c r="A94" s="26"/>
      <c r="B94" s="26"/>
      <c r="E94" s="27"/>
      <c r="F94" s="28"/>
      <c r="G94" s="28"/>
      <c r="J94" s="29"/>
      <c r="K94" s="30"/>
      <c r="L94" s="31"/>
      <c r="O94" s="32"/>
      <c r="P94" s="33"/>
      <c r="Q94" s="34"/>
      <c r="R94" s="159"/>
      <c r="S94" s="26"/>
    </row>
    <row r="95" customFormat="false" ht="19.5" hidden="false" customHeight="true" outlineLevel="0" collapsed="false">
      <c r="A95" s="26"/>
      <c r="B95" s="26"/>
      <c r="E95" s="27"/>
      <c r="F95" s="28"/>
      <c r="G95" s="28"/>
      <c r="J95" s="29"/>
      <c r="K95" s="30"/>
      <c r="L95" s="31"/>
      <c r="O95" s="32"/>
      <c r="P95" s="33"/>
      <c r="Q95" s="34"/>
      <c r="R95" s="159"/>
      <c r="S95" s="26"/>
    </row>
    <row r="96" customFormat="false" ht="19.5" hidden="false" customHeight="true" outlineLevel="0" collapsed="false">
      <c r="A96" s="26"/>
      <c r="B96" s="26"/>
      <c r="E96" s="27"/>
      <c r="F96" s="28"/>
      <c r="G96" s="28"/>
      <c r="J96" s="29"/>
      <c r="K96" s="30"/>
      <c r="L96" s="31"/>
      <c r="O96" s="32"/>
      <c r="P96" s="33"/>
      <c r="Q96" s="34"/>
      <c r="R96" s="159"/>
      <c r="S96" s="26"/>
    </row>
    <row r="97" customFormat="false" ht="19.5" hidden="false" customHeight="true" outlineLevel="0" collapsed="false">
      <c r="A97" s="26"/>
      <c r="B97" s="26"/>
      <c r="E97" s="27"/>
      <c r="F97" s="28"/>
      <c r="G97" s="28"/>
      <c r="J97" s="29"/>
      <c r="K97" s="30"/>
      <c r="L97" s="31"/>
      <c r="O97" s="32"/>
      <c r="P97" s="33"/>
      <c r="Q97" s="34"/>
      <c r="R97" s="159"/>
      <c r="S97" s="26"/>
    </row>
    <row r="98" customFormat="false" ht="19.5" hidden="false" customHeight="true" outlineLevel="0" collapsed="false">
      <c r="A98" s="26"/>
      <c r="B98" s="26"/>
      <c r="E98" s="27"/>
      <c r="F98" s="28"/>
      <c r="G98" s="28"/>
      <c r="J98" s="29"/>
      <c r="K98" s="30"/>
      <c r="L98" s="31"/>
      <c r="O98" s="32"/>
      <c r="P98" s="33"/>
      <c r="Q98" s="34"/>
      <c r="R98" s="159"/>
      <c r="S98" s="26"/>
    </row>
    <row r="99" customFormat="false" ht="19.5" hidden="false" customHeight="true" outlineLevel="0" collapsed="false">
      <c r="A99" s="26"/>
      <c r="B99" s="26"/>
      <c r="E99" s="27"/>
      <c r="F99" s="28"/>
      <c r="G99" s="28"/>
      <c r="J99" s="29"/>
      <c r="K99" s="30"/>
      <c r="L99" s="31"/>
      <c r="O99" s="32"/>
      <c r="P99" s="33"/>
      <c r="Q99" s="34"/>
      <c r="R99" s="159"/>
      <c r="S99" s="26"/>
    </row>
    <row r="100" customFormat="false" ht="19.5" hidden="false" customHeight="true" outlineLevel="0" collapsed="false">
      <c r="A100" s="26"/>
      <c r="B100" s="26"/>
      <c r="E100" s="27"/>
      <c r="F100" s="28"/>
      <c r="G100" s="28"/>
      <c r="J100" s="29"/>
      <c r="K100" s="30"/>
      <c r="L100" s="31"/>
      <c r="O100" s="32"/>
      <c r="P100" s="33"/>
      <c r="Q100" s="34"/>
      <c r="R100" s="159"/>
      <c r="S100" s="26"/>
    </row>
    <row r="101" customFormat="false" ht="19.5" hidden="false" customHeight="true" outlineLevel="0" collapsed="false">
      <c r="A101" s="26"/>
      <c r="B101" s="26"/>
      <c r="E101" s="27"/>
      <c r="F101" s="28"/>
      <c r="G101" s="28"/>
      <c r="J101" s="29"/>
      <c r="K101" s="30"/>
      <c r="L101" s="31"/>
      <c r="O101" s="32"/>
      <c r="P101" s="33"/>
      <c r="Q101" s="34"/>
      <c r="R101" s="159"/>
      <c r="S101" s="26"/>
    </row>
    <row r="102" customFormat="false" ht="19.5" hidden="false" customHeight="true" outlineLevel="0" collapsed="false">
      <c r="A102" s="26"/>
      <c r="B102" s="26"/>
      <c r="E102" s="27"/>
      <c r="F102" s="28"/>
      <c r="G102" s="28"/>
      <c r="J102" s="29"/>
      <c r="K102" s="30"/>
      <c r="L102" s="31"/>
      <c r="O102" s="32"/>
      <c r="P102" s="33"/>
      <c r="Q102" s="34"/>
      <c r="R102" s="159"/>
      <c r="S102" s="26"/>
    </row>
    <row r="103" customFormat="false" ht="19.5" hidden="false" customHeight="true" outlineLevel="0" collapsed="false">
      <c r="A103" s="26"/>
      <c r="B103" s="26"/>
      <c r="E103" s="27"/>
      <c r="F103" s="28"/>
      <c r="G103" s="28"/>
      <c r="J103" s="29"/>
      <c r="K103" s="30"/>
      <c r="L103" s="31"/>
      <c r="O103" s="33"/>
      <c r="P103" s="34"/>
      <c r="Q103" s="159"/>
      <c r="R103" s="26"/>
      <c r="S103" s="26"/>
    </row>
    <row r="104" customFormat="false" ht="19.5" hidden="false" customHeight="true" outlineLevel="0" collapsed="false">
      <c r="A104" s="26"/>
      <c r="B104" s="26"/>
      <c r="E104" s="27"/>
      <c r="F104" s="158"/>
      <c r="G104" s="158"/>
      <c r="H104" s="158"/>
      <c r="J104" s="29"/>
      <c r="K104" s="30"/>
      <c r="L104" s="31"/>
      <c r="O104" s="32"/>
      <c r="P104" s="33"/>
      <c r="Q104" s="34"/>
      <c r="R104" s="159"/>
      <c r="S104" s="26"/>
    </row>
    <row r="105" customFormat="false" ht="19.5" hidden="false" customHeight="true" outlineLevel="0" collapsed="false">
      <c r="A105" s="26"/>
      <c r="B105" s="26"/>
      <c r="E105" s="27"/>
      <c r="F105" s="28"/>
      <c r="G105" s="28"/>
      <c r="J105" s="29"/>
      <c r="K105" s="30"/>
      <c r="L105" s="31"/>
      <c r="O105" s="32"/>
      <c r="P105" s="33"/>
      <c r="Q105" s="34"/>
      <c r="R105" s="159"/>
      <c r="S105" s="26"/>
    </row>
    <row r="106" customFormat="false" ht="19.5" hidden="false" customHeight="true" outlineLevel="0" collapsed="false">
      <c r="A106" s="26"/>
      <c r="B106" s="26"/>
      <c r="E106" s="27"/>
      <c r="F106" s="28"/>
      <c r="G106" s="28"/>
      <c r="J106" s="29"/>
      <c r="K106" s="30"/>
      <c r="L106" s="31"/>
      <c r="O106" s="32"/>
      <c r="P106" s="33"/>
      <c r="Q106" s="34"/>
      <c r="R106" s="159"/>
      <c r="S106" s="26"/>
    </row>
    <row r="107" customFormat="false" ht="19.5" hidden="false" customHeight="true" outlineLevel="0" collapsed="false">
      <c r="A107" s="26"/>
      <c r="B107" s="26"/>
      <c r="E107" s="27"/>
      <c r="F107" s="28"/>
      <c r="G107" s="28"/>
      <c r="J107" s="29"/>
      <c r="K107" s="30"/>
      <c r="L107" s="31"/>
      <c r="O107" s="32"/>
      <c r="P107" s="33"/>
      <c r="Q107" s="34"/>
      <c r="R107" s="159"/>
      <c r="S107" s="26"/>
    </row>
    <row r="108" customFormat="false" ht="19.5" hidden="false" customHeight="true" outlineLevel="0" collapsed="false">
      <c r="A108" s="26"/>
      <c r="B108" s="26"/>
      <c r="E108" s="27"/>
      <c r="F108" s="28"/>
      <c r="G108" s="28"/>
      <c r="J108" s="29"/>
      <c r="K108" s="30"/>
      <c r="L108" s="31"/>
      <c r="O108" s="32"/>
      <c r="P108" s="33"/>
      <c r="Q108" s="34"/>
      <c r="R108" s="159"/>
      <c r="S108" s="26"/>
    </row>
    <row r="109" customFormat="false" ht="19.5" hidden="false" customHeight="true" outlineLevel="0" collapsed="false">
      <c r="A109" s="26"/>
      <c r="B109" s="26"/>
      <c r="E109" s="27"/>
      <c r="F109" s="28"/>
      <c r="G109" s="28"/>
      <c r="J109" s="29"/>
      <c r="K109" s="30"/>
      <c r="L109" s="31"/>
      <c r="O109" s="32"/>
      <c r="P109" s="33"/>
      <c r="Q109" s="34"/>
      <c r="R109" s="159"/>
      <c r="S109" s="26"/>
    </row>
    <row r="110" customFormat="false" ht="19.5" hidden="false" customHeight="true" outlineLevel="0" collapsed="false">
      <c r="A110" s="26"/>
      <c r="B110" s="26"/>
      <c r="E110" s="27"/>
      <c r="F110" s="28"/>
      <c r="G110" s="28"/>
      <c r="J110" s="29"/>
      <c r="K110" s="30"/>
      <c r="L110" s="31"/>
      <c r="O110" s="32"/>
      <c r="P110" s="33"/>
      <c r="Q110" s="34"/>
      <c r="R110" s="159"/>
      <c r="S110" s="26"/>
    </row>
    <row r="111" customFormat="false" ht="19.5" hidden="false" customHeight="true" outlineLevel="0" collapsed="false">
      <c r="A111" s="26"/>
      <c r="B111" s="26"/>
      <c r="E111" s="27"/>
      <c r="F111" s="28"/>
      <c r="G111" s="28"/>
      <c r="J111" s="29"/>
      <c r="K111" s="30"/>
      <c r="L111" s="31"/>
      <c r="O111" s="32"/>
      <c r="P111" s="33"/>
      <c r="Q111" s="34"/>
      <c r="R111" s="159"/>
      <c r="S111" s="26"/>
    </row>
    <row r="112" customFormat="false" ht="19.5" hidden="false" customHeight="true" outlineLevel="0" collapsed="false">
      <c r="A112" s="26"/>
      <c r="B112" s="26"/>
      <c r="E112" s="27"/>
      <c r="F112" s="28"/>
      <c r="G112" s="28"/>
      <c r="J112" s="29"/>
      <c r="K112" s="30"/>
      <c r="L112" s="31"/>
      <c r="O112" s="32"/>
      <c r="P112" s="33"/>
      <c r="Q112" s="34"/>
      <c r="R112" s="159"/>
      <c r="S112" s="26"/>
    </row>
    <row r="113" customFormat="false" ht="19.5" hidden="false" customHeight="true" outlineLevel="0" collapsed="false">
      <c r="A113" s="26"/>
      <c r="B113" s="26"/>
      <c r="E113" s="27"/>
      <c r="F113" s="28"/>
      <c r="G113" s="28"/>
      <c r="J113" s="29"/>
      <c r="K113" s="30"/>
      <c r="L113" s="31"/>
      <c r="O113" s="32"/>
      <c r="P113" s="33"/>
      <c r="Q113" s="34"/>
      <c r="R113" s="159"/>
      <c r="S113" s="26"/>
    </row>
    <row r="114" customFormat="false" ht="19.5" hidden="false" customHeight="true" outlineLevel="0" collapsed="false">
      <c r="A114" s="26"/>
      <c r="B114" s="26"/>
      <c r="E114" s="27"/>
      <c r="F114" s="28"/>
      <c r="G114" s="28"/>
      <c r="J114" s="29"/>
      <c r="K114" s="30"/>
      <c r="L114" s="31"/>
      <c r="M114" s="160"/>
      <c r="O114" s="32"/>
      <c r="P114" s="33"/>
      <c r="Q114" s="34"/>
      <c r="R114" s="159"/>
      <c r="S114" s="26"/>
    </row>
    <row r="115" customFormat="false" ht="19.5" hidden="false" customHeight="true" outlineLevel="0" collapsed="false">
      <c r="A115" s="26"/>
      <c r="B115" s="26"/>
      <c r="E115" s="27"/>
      <c r="F115" s="28"/>
      <c r="G115" s="28"/>
      <c r="J115" s="29"/>
      <c r="K115" s="160"/>
      <c r="L115" s="31"/>
      <c r="O115" s="32"/>
      <c r="P115" s="33"/>
      <c r="Q115" s="34"/>
      <c r="R115" s="159"/>
      <c r="S115" s="26"/>
    </row>
    <row r="116" s="161" customFormat="true" ht="19.5" hidden="false" customHeight="true" outlineLevel="0" collapsed="false">
      <c r="A116" s="26"/>
      <c r="B116" s="26"/>
      <c r="C116" s="26"/>
      <c r="D116" s="26"/>
      <c r="E116" s="27"/>
      <c r="F116" s="28"/>
      <c r="G116" s="28"/>
      <c r="H116" s="28"/>
      <c r="I116" s="28"/>
      <c r="J116" s="29"/>
      <c r="K116" s="30"/>
      <c r="L116" s="163"/>
      <c r="M116" s="30"/>
      <c r="N116" s="31"/>
      <c r="O116" s="32"/>
      <c r="P116" s="163"/>
      <c r="Q116" s="34"/>
      <c r="R116" s="159"/>
      <c r="AD116" s="162"/>
    </row>
    <row r="117" customFormat="false" ht="19.5" hidden="false" customHeight="true" outlineLevel="0" collapsed="false">
      <c r="A117" s="161"/>
      <c r="B117" s="161"/>
      <c r="C117" s="161"/>
      <c r="D117" s="161"/>
      <c r="E117" s="164"/>
      <c r="F117" s="165"/>
      <c r="G117" s="160"/>
      <c r="H117" s="160"/>
      <c r="I117" s="160"/>
      <c r="J117" s="160"/>
      <c r="K117" s="30"/>
      <c r="L117" s="31"/>
      <c r="N117" s="163"/>
      <c r="O117" s="160"/>
      <c r="P117" s="33"/>
      <c r="Q117" s="163"/>
      <c r="R117" s="166"/>
      <c r="S117" s="26"/>
    </row>
    <row r="118" customFormat="false" ht="19.5" hidden="false" customHeight="true" outlineLevel="0" collapsed="false">
      <c r="A118" s="26"/>
      <c r="B118" s="26"/>
      <c r="E118" s="27"/>
      <c r="F118" s="158"/>
      <c r="G118" s="158"/>
      <c r="H118" s="158"/>
      <c r="J118" s="29"/>
      <c r="K118" s="30"/>
      <c r="L118" s="31"/>
      <c r="O118" s="32"/>
      <c r="P118" s="33"/>
      <c r="Q118" s="34"/>
      <c r="R118" s="159"/>
      <c r="S118" s="26"/>
    </row>
    <row r="119" customFormat="false" ht="19.5" hidden="false" customHeight="true" outlineLevel="0" collapsed="false">
      <c r="A119" s="26"/>
      <c r="B119" s="26"/>
      <c r="E119" s="27"/>
      <c r="F119" s="28"/>
      <c r="G119" s="28"/>
      <c r="J119" s="29"/>
      <c r="K119" s="30"/>
      <c r="L119" s="31"/>
      <c r="O119" s="32"/>
      <c r="P119" s="33"/>
      <c r="Q119" s="34"/>
      <c r="R119" s="159"/>
      <c r="S119" s="26"/>
    </row>
    <row r="120" customFormat="false" ht="19.5" hidden="false" customHeight="true" outlineLevel="0" collapsed="false">
      <c r="A120" s="26"/>
      <c r="B120" s="26"/>
      <c r="E120" s="27"/>
      <c r="F120" s="28"/>
      <c r="G120" s="28"/>
      <c r="J120" s="29"/>
      <c r="K120" s="30"/>
      <c r="L120" s="31"/>
      <c r="O120" s="32"/>
      <c r="P120" s="33"/>
      <c r="Q120" s="34"/>
      <c r="R120" s="159"/>
      <c r="S120" s="26"/>
    </row>
    <row r="121" customFormat="false" ht="19.5" hidden="false" customHeight="true" outlineLevel="0" collapsed="false">
      <c r="A121" s="26"/>
      <c r="B121" s="26"/>
      <c r="E121" s="27"/>
      <c r="F121" s="28"/>
      <c r="G121" s="28"/>
      <c r="J121" s="29"/>
      <c r="K121" s="30"/>
      <c r="L121" s="31"/>
      <c r="O121" s="32"/>
      <c r="P121" s="33"/>
      <c r="Q121" s="34"/>
      <c r="R121" s="159"/>
      <c r="S121" s="26"/>
    </row>
    <row r="122" customFormat="false" ht="19.5" hidden="false" customHeight="true" outlineLevel="0" collapsed="false">
      <c r="A122" s="26"/>
      <c r="B122" s="26"/>
      <c r="E122" s="27"/>
      <c r="F122" s="28"/>
      <c r="G122" s="28"/>
      <c r="J122" s="29"/>
      <c r="K122" s="30"/>
      <c r="L122" s="31"/>
      <c r="O122" s="32"/>
      <c r="P122" s="33"/>
      <c r="Q122" s="34"/>
      <c r="R122" s="159"/>
      <c r="S122" s="26"/>
    </row>
    <row r="123" customFormat="false" ht="19.5" hidden="false" customHeight="true" outlineLevel="0" collapsed="false">
      <c r="A123" s="26"/>
      <c r="B123" s="26"/>
      <c r="E123" s="27"/>
      <c r="F123" s="28"/>
      <c r="G123" s="28"/>
      <c r="J123" s="29"/>
      <c r="K123" s="30"/>
      <c r="L123" s="31"/>
      <c r="O123" s="32"/>
      <c r="P123" s="33"/>
      <c r="Q123" s="34"/>
      <c r="R123" s="159"/>
      <c r="S123" s="26"/>
    </row>
    <row r="124" customFormat="false" ht="19.5" hidden="false" customHeight="true" outlineLevel="0" collapsed="false">
      <c r="A124" s="26"/>
      <c r="B124" s="26"/>
      <c r="E124" s="27"/>
      <c r="F124" s="28"/>
      <c r="G124" s="28"/>
      <c r="J124" s="29"/>
      <c r="K124" s="30"/>
      <c r="L124" s="31"/>
      <c r="O124" s="32"/>
      <c r="P124" s="33"/>
      <c r="Q124" s="34"/>
      <c r="R124" s="159"/>
      <c r="S124" s="26"/>
    </row>
    <row r="125" customFormat="false" ht="19.5" hidden="false" customHeight="true" outlineLevel="0" collapsed="false">
      <c r="A125" s="26"/>
      <c r="B125" s="26"/>
      <c r="E125" s="27"/>
      <c r="F125" s="28"/>
      <c r="G125" s="28"/>
      <c r="J125" s="29"/>
      <c r="K125" s="30"/>
      <c r="L125" s="31"/>
      <c r="O125" s="32"/>
      <c r="P125" s="33"/>
      <c r="Q125" s="34"/>
      <c r="R125" s="159"/>
      <c r="S125" s="26"/>
    </row>
    <row r="126" customFormat="false" ht="19.5" hidden="false" customHeight="true" outlineLevel="0" collapsed="false">
      <c r="A126" s="26"/>
      <c r="B126" s="26"/>
      <c r="E126" s="27"/>
      <c r="F126" s="28"/>
      <c r="G126" s="28"/>
      <c r="J126" s="29"/>
      <c r="K126" s="30"/>
      <c r="L126" s="31"/>
      <c r="O126" s="32"/>
      <c r="P126" s="33"/>
      <c r="Q126" s="34"/>
      <c r="R126" s="159"/>
      <c r="S126" s="26"/>
    </row>
    <row r="127" customFormat="false" ht="19.5" hidden="false" customHeight="true" outlineLevel="0" collapsed="false">
      <c r="A127" s="26"/>
      <c r="B127" s="26"/>
      <c r="E127" s="27"/>
      <c r="F127" s="28"/>
      <c r="G127" s="28"/>
      <c r="J127" s="29"/>
      <c r="K127" s="30"/>
      <c r="L127" s="31"/>
      <c r="O127" s="32"/>
      <c r="P127" s="33"/>
      <c r="Q127" s="34"/>
      <c r="R127" s="159"/>
      <c r="S127" s="26"/>
    </row>
    <row r="128" customFormat="false" ht="19.5" hidden="false" customHeight="true" outlineLevel="0" collapsed="false">
      <c r="A128" s="26"/>
      <c r="B128" s="26"/>
      <c r="E128" s="27"/>
      <c r="F128" s="28"/>
      <c r="G128" s="28"/>
      <c r="J128" s="29"/>
      <c r="K128" s="30"/>
      <c r="L128" s="31"/>
      <c r="O128" s="32"/>
      <c r="P128" s="33"/>
      <c r="Q128" s="34"/>
      <c r="R128" s="159"/>
      <c r="S128" s="26"/>
    </row>
    <row r="129" customFormat="false" ht="19.5" hidden="false" customHeight="true" outlineLevel="0" collapsed="false">
      <c r="A129" s="26"/>
      <c r="B129" s="26"/>
      <c r="E129" s="27"/>
      <c r="F129" s="28"/>
      <c r="G129" s="28"/>
      <c r="J129" s="29"/>
      <c r="K129" s="30"/>
      <c r="L129" s="31"/>
      <c r="O129" s="32"/>
      <c r="P129" s="33"/>
      <c r="Q129" s="34"/>
      <c r="R129" s="159"/>
      <c r="S129" s="26"/>
    </row>
    <row r="130" customFormat="false" ht="19.5" hidden="false" customHeight="true" outlineLevel="0" collapsed="false">
      <c r="A130" s="26"/>
      <c r="B130" s="26"/>
      <c r="E130" s="27"/>
      <c r="F130" s="28"/>
      <c r="G130" s="28"/>
      <c r="J130" s="29"/>
      <c r="K130" s="30"/>
      <c r="L130" s="31"/>
      <c r="O130" s="32"/>
      <c r="P130" s="33"/>
      <c r="Q130" s="34"/>
      <c r="R130" s="159"/>
      <c r="S130" s="26"/>
    </row>
    <row r="131" customFormat="false" ht="19.5" hidden="false" customHeight="true" outlineLevel="0" collapsed="false">
      <c r="A131" s="26"/>
      <c r="B131" s="26"/>
      <c r="E131" s="27"/>
      <c r="F131" s="28"/>
      <c r="G131" s="28"/>
      <c r="J131" s="29"/>
      <c r="K131" s="30"/>
      <c r="L131" s="31"/>
      <c r="O131" s="32"/>
      <c r="P131" s="33"/>
      <c r="Q131" s="34"/>
      <c r="R131" s="159"/>
      <c r="S131" s="26"/>
    </row>
    <row r="132" customFormat="false" ht="19.5" hidden="false" customHeight="true" outlineLevel="0" collapsed="false">
      <c r="A132" s="26"/>
      <c r="B132" s="26"/>
      <c r="E132" s="27"/>
      <c r="F132" s="28"/>
      <c r="G132" s="28"/>
      <c r="J132" s="29"/>
      <c r="K132" s="30"/>
      <c r="L132" s="31"/>
      <c r="O132" s="32"/>
      <c r="P132" s="33"/>
      <c r="Q132" s="34"/>
      <c r="R132" s="159"/>
      <c r="S132" s="26"/>
    </row>
    <row r="133" customFormat="false" ht="19.5" hidden="false" customHeight="true" outlineLevel="0" collapsed="false">
      <c r="A133" s="26"/>
      <c r="B133" s="26"/>
      <c r="E133" s="27"/>
      <c r="F133" s="28"/>
      <c r="G133" s="28"/>
      <c r="J133" s="29"/>
      <c r="K133" s="30"/>
      <c r="L133" s="31"/>
      <c r="O133" s="32"/>
      <c r="P133" s="33"/>
      <c r="Q133" s="34"/>
      <c r="R133" s="159"/>
      <c r="S133" s="26"/>
    </row>
    <row r="134" customFormat="false" ht="19.5" hidden="false" customHeight="true" outlineLevel="0" collapsed="false">
      <c r="A134" s="26"/>
      <c r="B134" s="26"/>
      <c r="E134" s="27"/>
      <c r="F134" s="28"/>
      <c r="G134" s="28"/>
      <c r="J134" s="29"/>
      <c r="K134" s="30"/>
      <c r="L134" s="31"/>
      <c r="O134" s="32"/>
      <c r="P134" s="33"/>
      <c r="Q134" s="34"/>
      <c r="R134" s="159"/>
      <c r="S134" s="26"/>
    </row>
    <row r="135" customFormat="false" ht="19.5" hidden="false" customHeight="true" outlineLevel="0" collapsed="false">
      <c r="A135" s="26"/>
      <c r="B135" s="26"/>
      <c r="E135" s="27"/>
      <c r="F135" s="28"/>
      <c r="G135" s="28"/>
      <c r="J135" s="29"/>
      <c r="K135" s="30"/>
      <c r="L135" s="31"/>
      <c r="O135" s="32"/>
      <c r="P135" s="33"/>
      <c r="Q135" s="34"/>
      <c r="R135" s="159"/>
      <c r="S135" s="26"/>
    </row>
    <row r="136" customFormat="false" ht="19.5" hidden="false" customHeight="true" outlineLevel="0" collapsed="false">
      <c r="A136" s="26"/>
      <c r="B136" s="26"/>
      <c r="E136" s="27"/>
      <c r="F136" s="28"/>
      <c r="G136" s="28"/>
      <c r="J136" s="29"/>
      <c r="K136" s="30"/>
      <c r="L136" s="31"/>
      <c r="O136" s="32"/>
      <c r="P136" s="33"/>
      <c r="Q136" s="34"/>
      <c r="R136" s="159"/>
      <c r="S136" s="26"/>
    </row>
    <row r="137" customFormat="false" ht="19.5" hidden="false" customHeight="true" outlineLevel="0" collapsed="false">
      <c r="A137" s="26"/>
      <c r="B137" s="26"/>
      <c r="E137" s="27"/>
      <c r="F137" s="28"/>
      <c r="G137" s="28"/>
      <c r="J137" s="29"/>
      <c r="K137" s="30"/>
      <c r="L137" s="31"/>
      <c r="O137" s="32"/>
      <c r="P137" s="33"/>
      <c r="Q137" s="34"/>
      <c r="R137" s="159"/>
      <c r="S137" s="26"/>
    </row>
    <row r="138" customFormat="false" ht="19.5" hidden="false" customHeight="true" outlineLevel="0" collapsed="false">
      <c r="A138" s="26"/>
      <c r="B138" s="26"/>
      <c r="E138" s="27"/>
      <c r="F138" s="158"/>
      <c r="G138" s="158"/>
      <c r="H138" s="158"/>
      <c r="J138" s="29"/>
      <c r="K138" s="30"/>
      <c r="L138" s="31"/>
      <c r="O138" s="32"/>
      <c r="P138" s="33"/>
      <c r="Q138" s="34"/>
      <c r="R138" s="159"/>
      <c r="S138" s="26"/>
    </row>
    <row r="139" customFormat="false" ht="19.5" hidden="false" customHeight="true" outlineLevel="0" collapsed="false">
      <c r="A139" s="26"/>
      <c r="B139" s="26"/>
      <c r="E139" s="27"/>
      <c r="F139" s="28"/>
      <c r="G139" s="28"/>
      <c r="J139" s="29"/>
      <c r="K139" s="30"/>
      <c r="L139" s="31"/>
      <c r="O139" s="32"/>
      <c r="P139" s="33"/>
      <c r="Q139" s="34"/>
      <c r="R139" s="159"/>
      <c r="S139" s="26"/>
    </row>
    <row r="140" customFormat="false" ht="19.5" hidden="false" customHeight="true" outlineLevel="0" collapsed="false">
      <c r="A140" s="26"/>
      <c r="B140" s="26"/>
      <c r="E140" s="27"/>
      <c r="F140" s="158"/>
      <c r="G140" s="158"/>
      <c r="H140" s="158"/>
      <c r="J140" s="29"/>
      <c r="K140" s="30"/>
      <c r="L140" s="31"/>
      <c r="O140" s="32"/>
      <c r="P140" s="33"/>
      <c r="Q140" s="34"/>
      <c r="R140" s="159"/>
      <c r="S140" s="26"/>
    </row>
    <row r="141" customFormat="false" ht="19.5" hidden="false" customHeight="true" outlineLevel="0" collapsed="false">
      <c r="A141" s="26"/>
      <c r="B141" s="26"/>
      <c r="E141" s="27"/>
      <c r="F141" s="28"/>
      <c r="G141" s="28"/>
      <c r="J141" s="29"/>
      <c r="K141" s="30"/>
      <c r="L141" s="31"/>
      <c r="M141" s="160"/>
      <c r="O141" s="32"/>
      <c r="P141" s="33"/>
      <c r="Q141" s="34"/>
      <c r="R141" s="159"/>
      <c r="S141" s="26"/>
    </row>
    <row r="142" customFormat="false" ht="19.5" hidden="false" customHeight="true" outlineLevel="0" collapsed="false">
      <c r="A142" s="26"/>
      <c r="B142" s="26"/>
      <c r="E142" s="27"/>
      <c r="F142" s="28"/>
      <c r="G142" s="28"/>
      <c r="J142" s="29"/>
      <c r="K142" s="160"/>
      <c r="L142" s="31"/>
      <c r="O142" s="32"/>
      <c r="P142" s="33"/>
      <c r="Q142" s="167"/>
      <c r="R142" s="159"/>
      <c r="S142" s="26"/>
    </row>
    <row r="143" s="161" customFormat="true" ht="19.5" hidden="false" customHeight="true" outlineLevel="0" collapsed="false">
      <c r="A143" s="26"/>
      <c r="B143" s="26"/>
      <c r="C143" s="26"/>
      <c r="D143" s="26"/>
      <c r="E143" s="27"/>
      <c r="F143" s="28"/>
      <c r="G143" s="28"/>
      <c r="H143" s="28"/>
      <c r="I143" s="28"/>
      <c r="J143" s="29"/>
      <c r="K143" s="30"/>
      <c r="L143" s="168"/>
      <c r="M143" s="30"/>
      <c r="N143" s="31"/>
      <c r="O143" s="32"/>
      <c r="P143" s="169"/>
      <c r="Q143" s="170"/>
      <c r="R143" s="159"/>
      <c r="AD143" s="162"/>
    </row>
    <row r="144" customFormat="false" ht="19.5" hidden="false" customHeight="true" outlineLevel="0" collapsed="false">
      <c r="A144" s="161"/>
      <c r="B144" s="161"/>
      <c r="C144" s="161"/>
      <c r="D144" s="161"/>
      <c r="E144" s="164"/>
      <c r="F144" s="171"/>
      <c r="G144" s="172"/>
      <c r="H144" s="172"/>
      <c r="J144" s="160"/>
      <c r="K144" s="30"/>
      <c r="L144" s="31"/>
      <c r="N144" s="168"/>
      <c r="O144" s="160"/>
      <c r="P144" s="33"/>
      <c r="Q144" s="163"/>
      <c r="R144" s="166"/>
      <c r="S144" s="26"/>
    </row>
    <row r="145" customFormat="false" ht="19.5" hidden="false" customHeight="true" outlineLevel="0" collapsed="false">
      <c r="A145" s="26"/>
      <c r="B145" s="26"/>
      <c r="E145" s="27"/>
      <c r="F145" s="28"/>
      <c r="G145" s="28"/>
      <c r="J145" s="29"/>
      <c r="K145" s="30"/>
      <c r="L145" s="31"/>
      <c r="O145" s="32"/>
      <c r="P145" s="33"/>
      <c r="Q145" s="34"/>
      <c r="R145" s="159"/>
      <c r="S145" s="26"/>
    </row>
    <row r="146" customFormat="false" ht="19.5" hidden="false" customHeight="true" outlineLevel="0" collapsed="false">
      <c r="A146" s="26"/>
      <c r="B146" s="26"/>
      <c r="E146" s="27"/>
      <c r="F146" s="28"/>
      <c r="G146" s="28"/>
      <c r="J146" s="29"/>
      <c r="K146" s="30"/>
      <c r="L146" s="31"/>
      <c r="O146" s="32"/>
      <c r="P146" s="33"/>
      <c r="Q146" s="34"/>
      <c r="R146" s="159"/>
      <c r="S146" s="26"/>
    </row>
    <row r="147" customFormat="false" ht="19.5" hidden="false" customHeight="true" outlineLevel="0" collapsed="false">
      <c r="A147" s="26"/>
      <c r="B147" s="26"/>
      <c r="E147" s="27"/>
      <c r="F147" s="28"/>
      <c r="G147" s="28"/>
      <c r="J147" s="29"/>
      <c r="K147" s="30"/>
      <c r="L147" s="31"/>
      <c r="O147" s="32"/>
      <c r="P147" s="33"/>
      <c r="Q147" s="34"/>
      <c r="R147" s="159"/>
      <c r="S147" s="26"/>
    </row>
    <row r="148" customFormat="false" ht="19.5" hidden="false" customHeight="true" outlineLevel="0" collapsed="false">
      <c r="A148" s="26"/>
      <c r="B148" s="26"/>
      <c r="E148" s="27"/>
      <c r="F148" s="28"/>
      <c r="G148" s="28"/>
      <c r="J148" s="29"/>
      <c r="K148" s="30"/>
      <c r="L148" s="31"/>
      <c r="O148" s="32"/>
      <c r="P148" s="33"/>
      <c r="Q148" s="34"/>
      <c r="R148" s="159"/>
      <c r="S148" s="26"/>
    </row>
    <row r="149" customFormat="false" ht="19.5" hidden="false" customHeight="true" outlineLevel="0" collapsed="false">
      <c r="A149" s="26"/>
      <c r="B149" s="26"/>
      <c r="E149" s="27"/>
      <c r="F149" s="28"/>
      <c r="G149" s="28"/>
      <c r="J149" s="29"/>
      <c r="K149" s="30"/>
      <c r="L149" s="31"/>
      <c r="O149" s="32"/>
      <c r="P149" s="33"/>
      <c r="Q149" s="34"/>
      <c r="R149" s="159"/>
      <c r="S149" s="26"/>
    </row>
    <row r="150" customFormat="false" ht="19.5" hidden="false" customHeight="true" outlineLevel="0" collapsed="false">
      <c r="A150" s="26"/>
      <c r="B150" s="26"/>
      <c r="E150" s="27"/>
      <c r="F150" s="28"/>
      <c r="G150" s="28"/>
      <c r="J150" s="29"/>
      <c r="K150" s="30"/>
      <c r="L150" s="31"/>
      <c r="O150" s="32"/>
      <c r="P150" s="33"/>
      <c r="Q150" s="34"/>
      <c r="R150" s="159"/>
      <c r="S150" s="26"/>
    </row>
    <row r="151" customFormat="false" ht="19.5" hidden="false" customHeight="true" outlineLevel="0" collapsed="false">
      <c r="A151" s="26"/>
      <c r="B151" s="26"/>
      <c r="E151" s="27"/>
      <c r="F151" s="28"/>
      <c r="G151" s="28"/>
      <c r="J151" s="29"/>
      <c r="K151" s="30"/>
      <c r="L151" s="31"/>
      <c r="O151" s="32"/>
      <c r="P151" s="33"/>
      <c r="Q151" s="34"/>
      <c r="R151" s="159"/>
      <c r="S151" s="26"/>
    </row>
    <row r="152" customFormat="false" ht="19.5" hidden="false" customHeight="true" outlineLevel="0" collapsed="false">
      <c r="A152" s="26"/>
      <c r="B152" s="26"/>
      <c r="E152" s="27"/>
      <c r="F152" s="28"/>
      <c r="G152" s="28"/>
      <c r="J152" s="29"/>
      <c r="K152" s="30"/>
      <c r="L152" s="31"/>
      <c r="O152" s="32"/>
      <c r="P152" s="33"/>
      <c r="Q152" s="34"/>
      <c r="R152" s="159"/>
      <c r="S152" s="26"/>
    </row>
    <row r="153" customFormat="false" ht="19.5" hidden="false" customHeight="true" outlineLevel="0" collapsed="false">
      <c r="A153" s="26"/>
      <c r="B153" s="26"/>
      <c r="E153" s="27"/>
      <c r="F153" s="28"/>
      <c r="G153" s="28"/>
      <c r="J153" s="29"/>
      <c r="K153" s="30"/>
      <c r="L153" s="31"/>
      <c r="O153" s="32"/>
      <c r="P153" s="33"/>
      <c r="Q153" s="34"/>
      <c r="R153" s="159"/>
      <c r="S153" s="26"/>
    </row>
    <row r="154" customFormat="false" ht="19.5" hidden="false" customHeight="true" outlineLevel="0" collapsed="false">
      <c r="A154" s="26"/>
      <c r="B154" s="26"/>
      <c r="E154" s="27"/>
      <c r="F154" s="28"/>
      <c r="G154" s="28"/>
      <c r="J154" s="29"/>
      <c r="K154" s="30"/>
      <c r="L154" s="31"/>
      <c r="O154" s="32"/>
      <c r="P154" s="33"/>
      <c r="Q154" s="34"/>
      <c r="R154" s="159"/>
      <c r="S154" s="26"/>
    </row>
    <row r="155" customFormat="false" ht="19.5" hidden="false" customHeight="true" outlineLevel="0" collapsed="false">
      <c r="A155" s="26"/>
      <c r="B155" s="26"/>
      <c r="E155" s="27"/>
      <c r="F155" s="28"/>
      <c r="G155" s="28"/>
      <c r="J155" s="29"/>
      <c r="K155" s="30"/>
      <c r="L155" s="31"/>
      <c r="O155" s="32"/>
      <c r="P155" s="33"/>
      <c r="Q155" s="34"/>
      <c r="R155" s="159"/>
      <c r="S155" s="26"/>
    </row>
    <row r="156" customFormat="false" ht="19.5" hidden="false" customHeight="true" outlineLevel="0" collapsed="false">
      <c r="A156" s="26"/>
      <c r="B156" s="26"/>
      <c r="E156" s="27"/>
      <c r="F156" s="28"/>
      <c r="G156" s="28"/>
      <c r="J156" s="29"/>
      <c r="K156" s="30"/>
      <c r="L156" s="31"/>
      <c r="O156" s="32"/>
      <c r="P156" s="33"/>
      <c r="Q156" s="34"/>
      <c r="R156" s="159"/>
      <c r="S156" s="26"/>
    </row>
    <row r="157" customFormat="false" ht="19.5" hidden="false" customHeight="true" outlineLevel="0" collapsed="false">
      <c r="A157" s="26"/>
      <c r="B157" s="26"/>
      <c r="E157" s="27"/>
      <c r="F157" s="28"/>
      <c r="G157" s="28"/>
      <c r="J157" s="29"/>
      <c r="K157" s="30"/>
      <c r="L157" s="31"/>
      <c r="O157" s="32"/>
      <c r="P157" s="33"/>
      <c r="Q157" s="34"/>
      <c r="R157" s="159"/>
      <c r="S157" s="26"/>
    </row>
    <row r="158" customFormat="false" ht="19.5" hidden="false" customHeight="true" outlineLevel="0" collapsed="false">
      <c r="A158" s="26"/>
      <c r="B158" s="26"/>
      <c r="E158" s="27"/>
      <c r="F158" s="28"/>
      <c r="G158" s="28"/>
      <c r="J158" s="29"/>
      <c r="K158" s="30"/>
      <c r="L158" s="31"/>
      <c r="O158" s="32"/>
      <c r="P158" s="33"/>
      <c r="Q158" s="34"/>
      <c r="R158" s="159"/>
      <c r="S158" s="26"/>
    </row>
    <row r="159" customFormat="false" ht="19.5" hidden="false" customHeight="true" outlineLevel="0" collapsed="false">
      <c r="A159" s="26"/>
      <c r="B159" s="26"/>
      <c r="E159" s="27"/>
      <c r="F159" s="28"/>
      <c r="G159" s="28"/>
      <c r="J159" s="29"/>
      <c r="K159" s="30"/>
      <c r="L159" s="31"/>
      <c r="O159" s="32"/>
      <c r="P159" s="33"/>
      <c r="Q159" s="34"/>
      <c r="R159" s="159"/>
      <c r="S159" s="26"/>
    </row>
    <row r="160" customFormat="false" ht="19.5" hidden="false" customHeight="true" outlineLevel="0" collapsed="false">
      <c r="A160" s="26"/>
      <c r="B160" s="26"/>
      <c r="E160" s="27"/>
      <c r="F160" s="28"/>
      <c r="G160" s="28"/>
      <c r="J160" s="29"/>
      <c r="K160" s="30"/>
      <c r="L160" s="31"/>
      <c r="O160" s="32"/>
      <c r="P160" s="33"/>
      <c r="Q160" s="34"/>
      <c r="R160" s="159"/>
      <c r="S160" s="26"/>
    </row>
    <row r="161" customFormat="false" ht="19.5" hidden="false" customHeight="true" outlineLevel="0" collapsed="false">
      <c r="A161" s="26"/>
      <c r="B161" s="26"/>
      <c r="E161" s="27"/>
      <c r="F161" s="28"/>
      <c r="G161" s="28"/>
      <c r="H161" s="158"/>
      <c r="J161" s="29"/>
      <c r="K161" s="30"/>
      <c r="L161" s="31"/>
      <c r="O161" s="32"/>
      <c r="P161" s="33"/>
      <c r="Q161" s="34"/>
      <c r="R161" s="159"/>
      <c r="S161" s="26"/>
    </row>
    <row r="162" customFormat="false" ht="19.5" hidden="false" customHeight="true" outlineLevel="0" collapsed="false">
      <c r="A162" s="26"/>
      <c r="B162" s="26"/>
      <c r="E162" s="27"/>
      <c r="F162" s="28"/>
      <c r="G162" s="28"/>
      <c r="J162" s="29"/>
      <c r="K162" s="30"/>
      <c r="L162" s="31"/>
      <c r="O162" s="32"/>
      <c r="P162" s="33"/>
      <c r="Q162" s="34"/>
      <c r="R162" s="159"/>
      <c r="S162" s="26"/>
    </row>
    <row r="163" customFormat="false" ht="19.5" hidden="false" customHeight="true" outlineLevel="0" collapsed="false">
      <c r="A163" s="26"/>
      <c r="B163" s="26"/>
      <c r="E163" s="27"/>
      <c r="F163" s="28"/>
      <c r="G163" s="28"/>
      <c r="J163" s="29"/>
      <c r="K163" s="30"/>
      <c r="L163" s="31"/>
      <c r="O163" s="32"/>
      <c r="P163" s="33"/>
      <c r="Q163" s="34"/>
      <c r="R163" s="159"/>
      <c r="S163" s="26"/>
    </row>
    <row r="164" customFormat="false" ht="19.5" hidden="false" customHeight="true" outlineLevel="0" collapsed="false">
      <c r="A164" s="26"/>
      <c r="B164" s="26"/>
      <c r="E164" s="27"/>
      <c r="F164" s="28"/>
      <c r="G164" s="28"/>
      <c r="J164" s="29"/>
      <c r="K164" s="30"/>
      <c r="L164" s="31"/>
      <c r="O164" s="32"/>
      <c r="P164" s="33"/>
      <c r="Q164" s="34"/>
      <c r="R164" s="159"/>
      <c r="S164" s="26"/>
    </row>
    <row r="165" customFormat="false" ht="19.5" hidden="false" customHeight="true" outlineLevel="0" collapsed="false">
      <c r="A165" s="26"/>
      <c r="B165" s="26"/>
      <c r="E165" s="27"/>
      <c r="F165" s="158"/>
      <c r="G165" s="158"/>
      <c r="H165" s="158"/>
      <c r="J165" s="29"/>
      <c r="K165" s="30"/>
      <c r="L165" s="31"/>
      <c r="O165" s="32"/>
      <c r="P165" s="33"/>
      <c r="Q165" s="34"/>
      <c r="R165" s="159"/>
      <c r="S165" s="26"/>
    </row>
    <row r="166" customFormat="false" ht="19.5" hidden="false" customHeight="true" outlineLevel="0" collapsed="false">
      <c r="A166" s="26"/>
      <c r="B166" s="26"/>
      <c r="E166" s="27"/>
      <c r="F166" s="28"/>
      <c r="G166" s="28"/>
      <c r="J166" s="29"/>
      <c r="K166" s="30"/>
      <c r="L166" s="31"/>
      <c r="O166" s="32"/>
      <c r="P166" s="33"/>
      <c r="Q166" s="34"/>
      <c r="R166" s="159"/>
      <c r="S166" s="26"/>
    </row>
    <row r="167" customFormat="false" ht="19.5" hidden="false" customHeight="true" outlineLevel="0" collapsed="false">
      <c r="A167" s="26"/>
      <c r="B167" s="26"/>
      <c r="E167" s="27"/>
      <c r="F167" s="28"/>
      <c r="G167" s="28"/>
      <c r="J167" s="29"/>
      <c r="K167" s="30"/>
      <c r="L167" s="31"/>
      <c r="O167" s="32"/>
      <c r="P167" s="33"/>
      <c r="Q167" s="34"/>
      <c r="R167" s="159"/>
      <c r="S167" s="26"/>
    </row>
    <row r="168" customFormat="false" ht="19.5" hidden="false" customHeight="true" outlineLevel="0" collapsed="false">
      <c r="A168" s="26"/>
      <c r="B168" s="26"/>
      <c r="E168" s="27"/>
      <c r="F168" s="158"/>
      <c r="G168" s="158"/>
      <c r="H168" s="158"/>
      <c r="J168" s="29"/>
      <c r="K168" s="30"/>
      <c r="L168" s="31"/>
      <c r="M168" s="172"/>
      <c r="O168" s="32"/>
      <c r="P168" s="33"/>
      <c r="Q168" s="34"/>
      <c r="R168" s="159"/>
      <c r="S168" s="26"/>
    </row>
    <row r="169" customFormat="false" ht="19.5" hidden="false" customHeight="true" outlineLevel="0" collapsed="false">
      <c r="A169" s="26"/>
      <c r="B169" s="26"/>
      <c r="E169" s="27"/>
      <c r="F169" s="28"/>
      <c r="G169" s="28"/>
      <c r="J169" s="29"/>
      <c r="K169" s="172"/>
      <c r="L169" s="31"/>
      <c r="O169" s="32"/>
      <c r="P169" s="33"/>
      <c r="Q169" s="34"/>
      <c r="R169" s="159"/>
      <c r="S169" s="26"/>
    </row>
    <row r="170" s="161" customFormat="true" ht="19.5" hidden="false" customHeight="true" outlineLevel="0" collapsed="false">
      <c r="A170" s="26"/>
      <c r="B170" s="26"/>
      <c r="C170" s="26"/>
      <c r="D170" s="26"/>
      <c r="E170" s="27"/>
      <c r="F170" s="28"/>
      <c r="G170" s="28"/>
      <c r="H170" s="28"/>
      <c r="I170" s="28"/>
      <c r="J170" s="29"/>
      <c r="K170" s="30"/>
      <c r="L170" s="168"/>
      <c r="M170" s="30"/>
      <c r="N170" s="31"/>
      <c r="O170" s="32"/>
      <c r="P170" s="169"/>
      <c r="Q170" s="34"/>
      <c r="R170" s="26"/>
      <c r="AD170" s="162"/>
    </row>
    <row r="171" customFormat="false" ht="19.5" hidden="false" customHeight="true" outlineLevel="0" collapsed="false">
      <c r="A171" s="161"/>
      <c r="B171" s="161"/>
      <c r="C171" s="161"/>
      <c r="D171" s="161"/>
      <c r="E171" s="164"/>
      <c r="F171" s="171"/>
      <c r="G171" s="172"/>
      <c r="H171" s="172"/>
      <c r="J171" s="160"/>
      <c r="K171" s="30"/>
      <c r="L171" s="31"/>
      <c r="N171" s="168"/>
      <c r="O171" s="172"/>
      <c r="P171" s="33"/>
      <c r="Q171" s="163"/>
      <c r="R171" s="166"/>
      <c r="S171" s="26"/>
    </row>
    <row r="172" customFormat="false" ht="19.5" hidden="false" customHeight="true" outlineLevel="0" collapsed="false">
      <c r="A172" s="26"/>
      <c r="B172" s="26"/>
      <c r="E172" s="27"/>
      <c r="F172" s="173"/>
      <c r="G172" s="158"/>
      <c r="H172" s="158"/>
      <c r="J172" s="29"/>
      <c r="K172" s="30"/>
      <c r="L172" s="31"/>
      <c r="O172" s="32"/>
      <c r="P172" s="33"/>
      <c r="Q172" s="34"/>
      <c r="R172" s="159"/>
      <c r="S172" s="26"/>
    </row>
    <row r="173" customFormat="false" ht="19.5" hidden="false" customHeight="true" outlineLevel="0" collapsed="false">
      <c r="A173" s="26"/>
      <c r="B173" s="26"/>
      <c r="E173" s="27"/>
      <c r="F173" s="173"/>
      <c r="G173" s="158"/>
      <c r="H173" s="158"/>
      <c r="J173" s="29"/>
      <c r="K173" s="30"/>
      <c r="L173" s="31"/>
      <c r="O173" s="32"/>
      <c r="P173" s="33"/>
      <c r="Q173" s="34"/>
      <c r="R173" s="159"/>
      <c r="S173" s="26"/>
    </row>
    <row r="174" customFormat="false" ht="19.5" hidden="false" customHeight="true" outlineLevel="0" collapsed="false">
      <c r="A174" s="26"/>
      <c r="B174" s="26"/>
      <c r="E174" s="27"/>
      <c r="F174" s="173"/>
      <c r="G174" s="158"/>
      <c r="H174" s="158"/>
      <c r="J174" s="29"/>
      <c r="K174" s="30"/>
      <c r="L174" s="31"/>
      <c r="O174" s="32"/>
      <c r="P174" s="33"/>
      <c r="Q174" s="34"/>
      <c r="R174" s="159"/>
      <c r="S174" s="26"/>
    </row>
    <row r="175" customFormat="false" ht="19.5" hidden="false" customHeight="true" outlineLevel="0" collapsed="false">
      <c r="A175" s="26"/>
      <c r="B175" s="26"/>
      <c r="E175" s="27"/>
      <c r="F175" s="173"/>
      <c r="G175" s="158"/>
      <c r="H175" s="158"/>
      <c r="J175" s="29"/>
      <c r="K175" s="30"/>
      <c r="L175" s="31"/>
      <c r="O175" s="32"/>
      <c r="P175" s="33"/>
      <c r="Q175" s="34"/>
      <c r="R175" s="159"/>
      <c r="S175" s="26"/>
    </row>
    <row r="176" customFormat="false" ht="19.5" hidden="false" customHeight="true" outlineLevel="0" collapsed="false">
      <c r="A176" s="26"/>
      <c r="B176" s="26"/>
      <c r="E176" s="27"/>
      <c r="F176" s="173"/>
      <c r="G176" s="158"/>
      <c r="H176" s="158"/>
      <c r="J176" s="29"/>
      <c r="K176" s="30"/>
      <c r="L176" s="31"/>
      <c r="O176" s="32"/>
      <c r="P176" s="33"/>
      <c r="Q176" s="34"/>
      <c r="R176" s="159"/>
      <c r="S176" s="26"/>
    </row>
    <row r="177" customFormat="false" ht="19.5" hidden="false" customHeight="true" outlineLevel="0" collapsed="false">
      <c r="A177" s="26"/>
      <c r="B177" s="26"/>
      <c r="E177" s="27"/>
      <c r="F177" s="173"/>
      <c r="G177" s="158"/>
      <c r="H177" s="158"/>
      <c r="J177" s="29"/>
      <c r="K177" s="30"/>
      <c r="L177" s="31"/>
      <c r="O177" s="32"/>
      <c r="P177" s="33"/>
      <c r="Q177" s="34"/>
      <c r="R177" s="159"/>
      <c r="S177" s="26"/>
    </row>
    <row r="178" customFormat="false" ht="19.5" hidden="false" customHeight="true" outlineLevel="0" collapsed="false">
      <c r="A178" s="26"/>
      <c r="B178" s="26"/>
      <c r="E178" s="27"/>
      <c r="F178" s="173"/>
      <c r="G178" s="158"/>
      <c r="H178" s="158"/>
      <c r="J178" s="29"/>
      <c r="K178" s="30"/>
      <c r="L178" s="31"/>
      <c r="O178" s="32"/>
      <c r="P178" s="33"/>
      <c r="Q178" s="34"/>
      <c r="R178" s="159"/>
      <c r="S178" s="26"/>
    </row>
    <row r="179" customFormat="false" ht="19.5" hidden="false" customHeight="true" outlineLevel="0" collapsed="false">
      <c r="A179" s="26"/>
      <c r="B179" s="26"/>
      <c r="E179" s="27"/>
      <c r="F179" s="173"/>
      <c r="G179" s="158"/>
      <c r="H179" s="158"/>
      <c r="J179" s="29"/>
      <c r="K179" s="30"/>
      <c r="L179" s="31"/>
      <c r="O179" s="32"/>
      <c r="P179" s="33"/>
      <c r="Q179" s="34"/>
      <c r="R179" s="159"/>
      <c r="S179" s="26"/>
    </row>
    <row r="180" customFormat="false" ht="19.5" hidden="false" customHeight="true" outlineLevel="0" collapsed="false">
      <c r="A180" s="26"/>
      <c r="B180" s="26"/>
      <c r="E180" s="27"/>
      <c r="F180" s="173"/>
      <c r="G180" s="158"/>
      <c r="H180" s="158"/>
      <c r="J180" s="29"/>
      <c r="K180" s="30"/>
      <c r="L180" s="31"/>
      <c r="O180" s="32"/>
      <c r="P180" s="33"/>
      <c r="Q180" s="34"/>
      <c r="R180" s="159"/>
      <c r="S180" s="26"/>
    </row>
    <row r="181" customFormat="false" ht="19.5" hidden="false" customHeight="true" outlineLevel="0" collapsed="false">
      <c r="A181" s="26"/>
      <c r="B181" s="26"/>
      <c r="E181" s="27"/>
      <c r="F181" s="173"/>
      <c r="G181" s="158"/>
      <c r="H181" s="158"/>
      <c r="J181" s="29"/>
      <c r="K181" s="30"/>
      <c r="L181" s="31"/>
      <c r="O181" s="32"/>
      <c r="P181" s="33"/>
      <c r="Q181" s="34"/>
      <c r="R181" s="159"/>
      <c r="S181" s="26"/>
    </row>
    <row r="182" customFormat="false" ht="19.5" hidden="false" customHeight="true" outlineLevel="0" collapsed="false">
      <c r="A182" s="26"/>
      <c r="B182" s="26"/>
      <c r="E182" s="27"/>
      <c r="F182" s="173"/>
      <c r="G182" s="158"/>
      <c r="H182" s="158"/>
      <c r="J182" s="29"/>
      <c r="K182" s="30"/>
      <c r="L182" s="31"/>
      <c r="O182" s="32"/>
      <c r="P182" s="33"/>
      <c r="Q182" s="34"/>
      <c r="R182" s="159"/>
      <c r="S182" s="26"/>
    </row>
    <row r="183" customFormat="false" ht="19.5" hidden="false" customHeight="true" outlineLevel="0" collapsed="false">
      <c r="A183" s="26"/>
      <c r="B183" s="26"/>
      <c r="E183" s="27"/>
      <c r="F183" s="173"/>
      <c r="G183" s="158"/>
      <c r="H183" s="158"/>
      <c r="J183" s="29"/>
      <c r="K183" s="30"/>
      <c r="L183" s="31"/>
      <c r="O183" s="32"/>
      <c r="P183" s="33"/>
      <c r="Q183" s="34"/>
      <c r="R183" s="159"/>
      <c r="S183" s="26"/>
    </row>
    <row r="184" customFormat="false" ht="19.5" hidden="false" customHeight="true" outlineLevel="0" collapsed="false">
      <c r="A184" s="26"/>
      <c r="B184" s="26"/>
      <c r="E184" s="27"/>
      <c r="F184" s="173"/>
      <c r="G184" s="158"/>
      <c r="H184" s="158"/>
      <c r="J184" s="29"/>
      <c r="K184" s="30"/>
      <c r="L184" s="31"/>
      <c r="O184" s="32"/>
      <c r="P184" s="33"/>
      <c r="Q184" s="34"/>
      <c r="R184" s="159"/>
      <c r="S184" s="26"/>
    </row>
    <row r="185" customFormat="false" ht="19.5" hidden="false" customHeight="true" outlineLevel="0" collapsed="false">
      <c r="A185" s="26"/>
      <c r="B185" s="26"/>
      <c r="E185" s="27"/>
      <c r="F185" s="173"/>
      <c r="G185" s="158"/>
      <c r="H185" s="158"/>
      <c r="J185" s="29"/>
      <c r="K185" s="30"/>
      <c r="L185" s="31"/>
      <c r="O185" s="32"/>
      <c r="P185" s="33"/>
      <c r="Q185" s="34"/>
      <c r="R185" s="159"/>
      <c r="S185" s="26"/>
    </row>
    <row r="186" customFormat="false" ht="19.5" hidden="false" customHeight="true" outlineLevel="0" collapsed="false">
      <c r="A186" s="26"/>
      <c r="B186" s="26"/>
      <c r="E186" s="27"/>
      <c r="F186" s="173"/>
      <c r="G186" s="158"/>
      <c r="H186" s="158"/>
      <c r="J186" s="29"/>
      <c r="K186" s="30"/>
      <c r="L186" s="31"/>
      <c r="O186" s="32"/>
      <c r="P186" s="33"/>
      <c r="Q186" s="34"/>
      <c r="R186" s="159"/>
      <c r="S186" s="26"/>
    </row>
    <row r="187" customFormat="false" ht="19.5" hidden="false" customHeight="true" outlineLevel="0" collapsed="false">
      <c r="A187" s="26"/>
      <c r="B187" s="26"/>
      <c r="E187" s="27"/>
      <c r="F187" s="173"/>
      <c r="G187" s="158"/>
      <c r="H187" s="158"/>
      <c r="J187" s="29"/>
      <c r="K187" s="30"/>
      <c r="L187" s="31"/>
      <c r="O187" s="32"/>
      <c r="P187" s="33"/>
      <c r="Q187" s="34"/>
      <c r="R187" s="159"/>
      <c r="S187" s="26"/>
    </row>
    <row r="188" customFormat="false" ht="19.5" hidden="false" customHeight="true" outlineLevel="0" collapsed="false">
      <c r="A188" s="26"/>
      <c r="B188" s="26"/>
      <c r="E188" s="27"/>
      <c r="F188" s="173"/>
      <c r="G188" s="158"/>
      <c r="H188" s="158"/>
      <c r="J188" s="29"/>
      <c r="K188" s="30"/>
      <c r="L188" s="31"/>
      <c r="O188" s="32"/>
      <c r="P188" s="33"/>
      <c r="Q188" s="34"/>
      <c r="R188" s="159"/>
      <c r="S188" s="26"/>
    </row>
    <row r="189" customFormat="false" ht="19.5" hidden="false" customHeight="true" outlineLevel="0" collapsed="false">
      <c r="A189" s="26"/>
      <c r="B189" s="26"/>
      <c r="E189" s="27"/>
      <c r="F189" s="173"/>
      <c r="G189" s="158"/>
      <c r="H189" s="158"/>
      <c r="J189" s="29"/>
      <c r="K189" s="30"/>
      <c r="L189" s="31"/>
      <c r="O189" s="32"/>
      <c r="P189" s="33"/>
      <c r="Q189" s="34"/>
      <c r="R189" s="159"/>
      <c r="S189" s="26"/>
    </row>
    <row r="190" customFormat="false" ht="19.5" hidden="false" customHeight="true" outlineLevel="0" collapsed="false">
      <c r="A190" s="26"/>
      <c r="B190" s="26"/>
      <c r="E190" s="27"/>
      <c r="F190" s="173"/>
      <c r="G190" s="28"/>
      <c r="J190" s="29"/>
      <c r="K190" s="30"/>
      <c r="L190" s="31"/>
      <c r="O190" s="32"/>
      <c r="P190" s="33"/>
      <c r="Q190" s="34"/>
      <c r="R190" s="159"/>
      <c r="S190" s="26"/>
    </row>
    <row r="191" customFormat="false" ht="19.5" hidden="false" customHeight="true" outlineLevel="0" collapsed="false">
      <c r="A191" s="26"/>
      <c r="B191" s="26"/>
      <c r="E191" s="27"/>
      <c r="F191" s="173"/>
      <c r="G191" s="158"/>
      <c r="H191" s="158"/>
      <c r="J191" s="29"/>
      <c r="K191" s="30"/>
      <c r="L191" s="31"/>
      <c r="O191" s="32"/>
      <c r="P191" s="33"/>
      <c r="Q191" s="34"/>
      <c r="R191" s="159"/>
      <c r="S191" s="26"/>
    </row>
    <row r="192" customFormat="false" ht="19.5" hidden="false" customHeight="true" outlineLevel="0" collapsed="false">
      <c r="A192" s="26"/>
      <c r="B192" s="26"/>
      <c r="E192" s="27"/>
      <c r="F192" s="173"/>
      <c r="G192" s="28"/>
      <c r="J192" s="29"/>
      <c r="K192" s="30"/>
      <c r="L192" s="31"/>
      <c r="O192" s="32"/>
      <c r="P192" s="33"/>
      <c r="Q192" s="34"/>
      <c r="R192" s="159"/>
      <c r="S192" s="26"/>
    </row>
    <row r="193" customFormat="false" ht="19.5" hidden="false" customHeight="true" outlineLevel="0" collapsed="false">
      <c r="A193" s="26"/>
      <c r="B193" s="26"/>
      <c r="E193" s="27"/>
      <c r="F193" s="173"/>
      <c r="G193" s="28"/>
      <c r="J193" s="29"/>
      <c r="K193" s="30"/>
      <c r="L193" s="31"/>
      <c r="O193" s="32"/>
      <c r="P193" s="33"/>
      <c r="Q193" s="34"/>
      <c r="R193" s="159"/>
      <c r="S193" s="26"/>
    </row>
    <row r="194" customFormat="false" ht="19.5" hidden="false" customHeight="true" outlineLevel="0" collapsed="false">
      <c r="A194" s="26"/>
      <c r="B194" s="26"/>
      <c r="E194" s="27"/>
      <c r="F194" s="173"/>
      <c r="G194" s="158"/>
      <c r="H194" s="158"/>
      <c r="J194" s="29"/>
      <c r="K194" s="30"/>
      <c r="L194" s="31"/>
      <c r="O194" s="32"/>
      <c r="P194" s="33"/>
      <c r="Q194" s="34"/>
      <c r="R194" s="159"/>
      <c r="S194" s="26"/>
    </row>
    <row r="195" customFormat="false" ht="19.5" hidden="false" customHeight="true" outlineLevel="0" collapsed="false">
      <c r="A195" s="26"/>
      <c r="B195" s="26"/>
      <c r="E195" s="27"/>
      <c r="F195" s="173"/>
      <c r="G195" s="158"/>
      <c r="H195" s="158"/>
      <c r="J195" s="29"/>
      <c r="K195" s="30"/>
      <c r="L195" s="31"/>
      <c r="M195" s="160"/>
      <c r="O195" s="32"/>
      <c r="P195" s="33"/>
      <c r="Q195" s="34"/>
      <c r="R195" s="159"/>
      <c r="S195" s="26"/>
    </row>
    <row r="196" customFormat="false" ht="19.5" hidden="false" customHeight="true" outlineLevel="0" collapsed="false">
      <c r="A196" s="26"/>
      <c r="B196" s="26"/>
      <c r="E196" s="27"/>
      <c r="F196" s="173"/>
      <c r="G196" s="158"/>
      <c r="H196" s="158"/>
      <c r="J196" s="29"/>
      <c r="K196" s="160"/>
      <c r="L196" s="31"/>
      <c r="M196" s="174"/>
      <c r="O196" s="32"/>
      <c r="P196" s="33"/>
      <c r="Q196" s="34"/>
      <c r="R196" s="159"/>
      <c r="S196" s="26"/>
    </row>
    <row r="197" s="161" customFormat="true" ht="19.5" hidden="false" customHeight="true" outlineLevel="0" collapsed="false">
      <c r="A197" s="26"/>
      <c r="B197" s="26"/>
      <c r="C197" s="26"/>
      <c r="D197" s="26"/>
      <c r="E197" s="27"/>
      <c r="F197" s="173"/>
      <c r="G197" s="158"/>
      <c r="H197" s="158"/>
      <c r="I197" s="28"/>
      <c r="J197" s="29"/>
      <c r="K197" s="174"/>
      <c r="L197" s="168"/>
      <c r="M197" s="30"/>
      <c r="N197" s="31"/>
      <c r="O197" s="32"/>
      <c r="P197" s="169"/>
      <c r="Q197" s="34"/>
      <c r="R197" s="159"/>
      <c r="AD197" s="162"/>
    </row>
    <row r="198" s="178" customFormat="true" ht="21" hidden="false" customHeight="true" outlineLevel="0" collapsed="false">
      <c r="A198" s="161"/>
      <c r="B198" s="161"/>
      <c r="C198" s="161"/>
      <c r="D198" s="161"/>
      <c r="E198" s="164"/>
      <c r="F198" s="175"/>
      <c r="G198" s="160"/>
      <c r="H198" s="160"/>
      <c r="I198" s="28"/>
      <c r="J198" s="160"/>
      <c r="K198" s="30"/>
      <c r="L198" s="176"/>
      <c r="M198" s="30"/>
      <c r="N198" s="168"/>
      <c r="O198" s="160"/>
      <c r="P198" s="177"/>
      <c r="Q198" s="163"/>
      <c r="R198" s="166"/>
      <c r="AD198" s="179"/>
    </row>
    <row r="199" customFormat="false" ht="84.75" hidden="false" customHeight="true" outlineLevel="0" collapsed="false"/>
  </sheetData>
  <mergeCells count="32">
    <mergeCell ref="A1:A2"/>
    <mergeCell ref="C1:C2"/>
    <mergeCell ref="A3:IV3"/>
    <mergeCell ref="A5:IV5"/>
    <mergeCell ref="G7:AB7"/>
    <mergeCell ref="AC7:AL7"/>
    <mergeCell ref="G9:AF9"/>
    <mergeCell ref="G11:X11"/>
    <mergeCell ref="AA11:AC11"/>
    <mergeCell ref="AE11:AF11"/>
    <mergeCell ref="G12:I12"/>
    <mergeCell ref="J12:L12"/>
    <mergeCell ref="M12:P12"/>
    <mergeCell ref="Q12:T12"/>
    <mergeCell ref="U12:X12"/>
    <mergeCell ref="G48:G54"/>
    <mergeCell ref="H48:H54"/>
    <mergeCell ref="I48:I54"/>
    <mergeCell ref="J48:J54"/>
    <mergeCell ref="K48:K54"/>
    <mergeCell ref="L48:L54"/>
    <mergeCell ref="N48:N54"/>
    <mergeCell ref="O48:O54"/>
    <mergeCell ref="P48:P54"/>
    <mergeCell ref="Q48:Q54"/>
    <mergeCell ref="R48:R54"/>
    <mergeCell ref="S48:S54"/>
    <mergeCell ref="T48:T54"/>
    <mergeCell ref="U48:U54"/>
    <mergeCell ref="V48:V54"/>
    <mergeCell ref="W48:W54"/>
    <mergeCell ref="X48:X54"/>
  </mergeCells>
  <printOptions headings="false" gridLines="true" gridLinesSet="true" horizontalCentered="false" verticalCentered="false"/>
  <pageMargins left="0.39375" right="0.196527777777778" top="0.865972222222222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TU Конфиденциально&amp;C&amp;D&amp;RСтраница 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R35" activeCellId="0" sqref="R35"/>
    </sheetView>
  </sheetViews>
  <sheetFormatPr defaultColWidth="6.41796875" defaultRowHeight="12.75" zeroHeight="false" outlineLevelRow="0" outlineLevelCol="0"/>
  <cols>
    <col collapsed="false" customWidth="true" hidden="false" outlineLevel="0" max="1" min="1" style="24" width="3.42"/>
    <col collapsed="false" customWidth="false" hidden="false" outlineLevel="0" max="2" min="2" style="25" width="6.41"/>
    <col collapsed="false" customWidth="true" hidden="false" outlineLevel="0" max="3" min="3" style="26" width="48.41"/>
    <col collapsed="false" customWidth="true" hidden="false" outlineLevel="0" max="4" min="4" style="26" width="15.99"/>
    <col collapsed="false" customWidth="true" hidden="false" outlineLevel="0" max="5" min="5" style="26" width="3.42"/>
    <col collapsed="false" customWidth="true" hidden="false" outlineLevel="0" max="6" min="6" style="26" width="3.7"/>
    <col collapsed="false" customWidth="true" hidden="false" outlineLevel="0" max="7" min="7" style="27" width="4.14"/>
    <col collapsed="false" customWidth="true" hidden="false" outlineLevel="0" max="8" min="8" style="24" width="3.99"/>
    <col collapsed="false" customWidth="true" hidden="false" outlineLevel="0" max="9" min="9" style="24" width="4.14"/>
    <col collapsed="false" customWidth="true" hidden="false" outlineLevel="0" max="10" min="10" style="24" width="5.13"/>
    <col collapsed="false" customWidth="true" hidden="false" outlineLevel="0" max="11" min="11" style="170" width="9.14"/>
    <col collapsed="false" customWidth="true" hidden="false" outlineLevel="0" max="12" min="12" style="29" width="4.41"/>
    <col collapsed="false" customWidth="true" hidden="false" outlineLevel="0" max="13" min="13" style="180" width="3.7"/>
    <col collapsed="false" customWidth="true" hidden="false" outlineLevel="0" max="14" min="14" style="31" width="3.99"/>
    <col collapsed="false" customWidth="true" hidden="false" outlineLevel="0" max="15" min="15" style="30" width="4.14"/>
    <col collapsed="false" customWidth="true" hidden="false" outlineLevel="0" max="16" min="16" style="181" width="5.13"/>
    <col collapsed="false" customWidth="true" hidden="false" outlineLevel="0" max="17" min="17" style="32" width="9.14"/>
    <col collapsed="false" customWidth="true" hidden="false" outlineLevel="0" max="18" min="18" style="182" width="3.56"/>
    <col collapsed="false" customWidth="true" hidden="false" outlineLevel="0" max="19" min="19" style="183" width="4.14"/>
    <col collapsed="false" customWidth="true" hidden="false" outlineLevel="0" max="20" min="20" style="181" width="3.99"/>
    <col collapsed="false" customWidth="true" hidden="false" outlineLevel="0" max="21" min="21" style="184" width="3.42"/>
    <col collapsed="false" customWidth="true" hidden="false" outlineLevel="0" max="22" min="22" style="26" width="5.56"/>
    <col collapsed="false" customWidth="true" hidden="false" outlineLevel="0" max="23" min="23" style="26" width="8.7"/>
    <col collapsed="false" customWidth="true" hidden="false" outlineLevel="0" max="24" min="24" style="26" width="4.7"/>
    <col collapsed="false" customWidth="true" hidden="false" outlineLevel="0" max="25" min="25" style="26" width="3.7"/>
    <col collapsed="false" customWidth="true" hidden="false" outlineLevel="0" max="26" min="26" style="26" width="4.56"/>
    <col collapsed="false" customWidth="true" hidden="false" outlineLevel="0" max="27" min="27" style="26" width="3.99"/>
    <col collapsed="false" customWidth="true" hidden="false" outlineLevel="0" max="28" min="28" style="26" width="6.13"/>
    <col collapsed="false" customWidth="true" hidden="false" outlineLevel="0" max="29" min="29" style="26" width="8.99"/>
    <col collapsed="false" customWidth="true" hidden="false" outlineLevel="0" max="31" min="30" style="26" width="4.14"/>
    <col collapsed="false" customWidth="true" hidden="false" outlineLevel="0" max="33" min="32" style="26" width="3.7"/>
    <col collapsed="false" customWidth="true" hidden="false" outlineLevel="0" max="34" min="34" style="26" width="6.13"/>
    <col collapsed="false" customWidth="true" hidden="false" outlineLevel="0" max="35" min="35" style="26" width="8.99"/>
    <col collapsed="false" customWidth="true" hidden="false" outlineLevel="0" max="36" min="36" style="26" width="6.13"/>
    <col collapsed="false" customWidth="true" hidden="false" outlineLevel="0" max="38" min="37" style="26" width="3.56"/>
    <col collapsed="false" customWidth="true" hidden="false" outlineLevel="0" max="39" min="39" style="26" width="10.41"/>
    <col collapsed="false" customWidth="true" hidden="false" outlineLevel="0" max="40" min="40" style="26" width="3.56"/>
    <col collapsed="false" customWidth="true" hidden="false" outlineLevel="0" max="41" min="41" style="26" width="9.41"/>
    <col collapsed="false" customWidth="true" hidden="false" outlineLevel="0" max="51" min="42" style="26" width="3.56"/>
    <col collapsed="false" customWidth="true" hidden="true" outlineLevel="0" max="58" min="52" style="26" width="6.05"/>
    <col collapsed="false" customWidth="true" hidden="false" outlineLevel="0" max="59" min="59" style="26" width="8.14"/>
    <col collapsed="false" customWidth="false" hidden="false" outlineLevel="0" max="257" min="60" style="26" width="6.41"/>
  </cols>
  <sheetData>
    <row r="1" customFormat="false" ht="12.75" hidden="false" customHeight="false" outlineLevel="0" collapsed="false">
      <c r="C1" s="37"/>
      <c r="D1" s="37"/>
      <c r="E1" s="37"/>
    </row>
    <row r="2" customFormat="false" ht="12.75" hidden="false" customHeight="false" outlineLevel="0" collapsed="false">
      <c r="A2" s="39"/>
      <c r="C2" s="38" t="s">
        <v>58</v>
      </c>
      <c r="D2" s="37"/>
      <c r="E2" s="37"/>
    </row>
    <row r="3" customFormat="false" ht="12.75" hidden="false" customHeight="false" outlineLevel="0" collapsed="false">
      <c r="C3" s="38"/>
      <c r="AM3" s="185" t="s">
        <v>123</v>
      </c>
    </row>
    <row r="4" customFormat="false" ht="12.75" hidden="false" customHeight="false" outlineLevel="0" collapsed="false">
      <c r="A4" s="42"/>
      <c r="F4" s="186" t="s">
        <v>124</v>
      </c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M4" s="185"/>
    </row>
    <row r="5" customFormat="false" ht="12.75" hidden="false" customHeight="false" outlineLevel="0" collapsed="false">
      <c r="A5" s="42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7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M5" s="185"/>
    </row>
    <row r="6" customFormat="false" ht="24.95" hidden="false" customHeight="true" outlineLevel="0" collapsed="false">
      <c r="A6" s="42"/>
      <c r="F6" s="186" t="s">
        <v>125</v>
      </c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M6" s="185"/>
    </row>
    <row r="7" customFormat="false" ht="12.75" hidden="false" customHeight="false" outlineLevel="0" collapsed="false">
      <c r="A7" s="42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7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M7" s="185"/>
    </row>
    <row r="8" customFormat="false" ht="12.75" hidden="false" customHeight="false" outlineLevel="0" collapsed="false">
      <c r="A8" s="42"/>
      <c r="F8" s="47" t="s">
        <v>126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M8" s="185"/>
    </row>
    <row r="9" customFormat="false" ht="12.75" hidden="false" customHeight="false" outlineLevel="0" collapsed="false">
      <c r="AM9" s="185"/>
    </row>
    <row r="10" s="188" customFormat="true" ht="12.75" hidden="false" customHeight="false" outlineLevel="0" collapsed="false">
      <c r="F10" s="189"/>
      <c r="G10" s="190"/>
      <c r="H10" s="190"/>
      <c r="I10" s="190"/>
      <c r="J10" s="190"/>
      <c r="R10" s="191"/>
      <c r="AM10" s="185"/>
    </row>
    <row r="11" customFormat="false" ht="21" hidden="false" customHeight="true" outlineLevel="0" collapsed="false">
      <c r="F11" s="192" t="s">
        <v>127</v>
      </c>
      <c r="G11" s="192"/>
      <c r="H11" s="192"/>
      <c r="I11" s="192"/>
      <c r="J11" s="192"/>
      <c r="L11" s="193" t="s">
        <v>128</v>
      </c>
      <c r="M11" s="193"/>
      <c r="N11" s="193"/>
      <c r="O11" s="193"/>
      <c r="P11" s="193"/>
      <c r="R11" s="192" t="s">
        <v>129</v>
      </c>
      <c r="S11" s="192"/>
      <c r="T11" s="192"/>
      <c r="U11" s="192"/>
      <c r="V11" s="192"/>
      <c r="W11" s="42"/>
      <c r="X11" s="193" t="s">
        <v>130</v>
      </c>
      <c r="Y11" s="193"/>
      <c r="Z11" s="193"/>
      <c r="AA11" s="193"/>
      <c r="AB11" s="193"/>
      <c r="AC11" s="42"/>
      <c r="AD11" s="194" t="s">
        <v>131</v>
      </c>
      <c r="AE11" s="194"/>
      <c r="AF11" s="194"/>
      <c r="AG11" s="194"/>
      <c r="AH11" s="194"/>
      <c r="AI11" s="42"/>
      <c r="AJ11" s="42"/>
      <c r="AK11" s="42"/>
      <c r="AL11" s="42"/>
      <c r="AM11" s="185"/>
    </row>
    <row r="12" customFormat="false" ht="12.75" hidden="false" customHeight="false" outlineLevel="0" collapsed="false">
      <c r="F12" s="195" t="s">
        <v>132</v>
      </c>
      <c r="G12" s="195"/>
      <c r="H12" s="195"/>
      <c r="I12" s="195"/>
      <c r="J12" s="195"/>
      <c r="K12" s="196"/>
      <c r="L12" s="197" t="s">
        <v>132</v>
      </c>
      <c r="M12" s="197"/>
      <c r="N12" s="197"/>
      <c r="O12" s="197"/>
      <c r="P12" s="197"/>
      <c r="Q12" s="196"/>
      <c r="R12" s="195" t="s">
        <v>132</v>
      </c>
      <c r="S12" s="195"/>
      <c r="T12" s="195"/>
      <c r="U12" s="195"/>
      <c r="V12" s="195"/>
      <c r="W12" s="42"/>
      <c r="X12" s="197" t="s">
        <v>132</v>
      </c>
      <c r="Y12" s="197"/>
      <c r="Z12" s="197"/>
      <c r="AA12" s="197"/>
      <c r="AB12" s="197"/>
      <c r="AC12" s="42"/>
      <c r="AD12" s="195" t="s">
        <v>133</v>
      </c>
      <c r="AE12" s="195"/>
      <c r="AF12" s="195"/>
      <c r="AG12" s="195"/>
      <c r="AH12" s="195"/>
      <c r="AI12" s="42"/>
      <c r="AJ12" s="42"/>
      <c r="AK12" s="42"/>
      <c r="AL12" s="42"/>
      <c r="AM12" s="185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42"/>
      <c r="AZ12" s="42"/>
    </row>
    <row r="13" s="39" customFormat="true" ht="12.75" hidden="false" customHeight="false" outlineLevel="0" collapsed="false">
      <c r="F13" s="195" t="s">
        <v>134</v>
      </c>
      <c r="G13" s="195"/>
      <c r="H13" s="195"/>
      <c r="I13" s="195"/>
      <c r="J13" s="195"/>
      <c r="L13" s="197" t="s">
        <v>134</v>
      </c>
      <c r="M13" s="197"/>
      <c r="N13" s="197"/>
      <c r="O13" s="197"/>
      <c r="P13" s="197"/>
      <c r="R13" s="195" t="s">
        <v>134</v>
      </c>
      <c r="S13" s="195"/>
      <c r="T13" s="195"/>
      <c r="U13" s="195"/>
      <c r="V13" s="195"/>
      <c r="W13" s="42"/>
      <c r="X13" s="197" t="s">
        <v>134</v>
      </c>
      <c r="Y13" s="197"/>
      <c r="Z13" s="197"/>
      <c r="AA13" s="197"/>
      <c r="AB13" s="197"/>
      <c r="AC13" s="42"/>
      <c r="AD13" s="195" t="s">
        <v>135</v>
      </c>
      <c r="AE13" s="195"/>
      <c r="AF13" s="195"/>
      <c r="AG13" s="195"/>
      <c r="AH13" s="195"/>
      <c r="AI13" s="42"/>
      <c r="AJ13" s="42"/>
      <c r="AK13" s="42"/>
      <c r="AL13" s="42"/>
      <c r="AM13" s="185"/>
    </row>
    <row r="14" customFormat="false" ht="14.25" hidden="false" customHeight="true" outlineLevel="0" collapsed="false">
      <c r="F14" s="198" t="s">
        <v>136</v>
      </c>
      <c r="G14" s="198" t="s">
        <v>137</v>
      </c>
      <c r="H14" s="198" t="s">
        <v>138</v>
      </c>
      <c r="I14" s="198" t="s">
        <v>139</v>
      </c>
      <c r="J14" s="199" t="s">
        <v>140</v>
      </c>
      <c r="K14" s="200" t="s">
        <v>141</v>
      </c>
      <c r="L14" s="198" t="s">
        <v>142</v>
      </c>
      <c r="M14" s="198" t="s">
        <v>143</v>
      </c>
      <c r="N14" s="198" t="s">
        <v>144</v>
      </c>
      <c r="O14" s="198" t="s">
        <v>145</v>
      </c>
      <c r="P14" s="201" t="s">
        <v>140</v>
      </c>
      <c r="Q14" s="202" t="s">
        <v>141</v>
      </c>
      <c r="R14" s="203" t="s">
        <v>146</v>
      </c>
      <c r="S14" s="198" t="s">
        <v>147</v>
      </c>
      <c r="T14" s="198" t="s">
        <v>148</v>
      </c>
      <c r="U14" s="198" t="s">
        <v>149</v>
      </c>
      <c r="V14" s="199" t="s">
        <v>140</v>
      </c>
      <c r="W14" s="200" t="s">
        <v>141</v>
      </c>
      <c r="X14" s="198" t="s">
        <v>150</v>
      </c>
      <c r="Y14" s="198" t="s">
        <v>151</v>
      </c>
      <c r="Z14" s="198"/>
      <c r="AA14" s="198"/>
      <c r="AB14" s="201" t="s">
        <v>140</v>
      </c>
      <c r="AC14" s="202" t="s">
        <v>141</v>
      </c>
      <c r="AD14" s="198"/>
      <c r="AE14" s="198"/>
      <c r="AF14" s="198"/>
      <c r="AG14" s="198"/>
      <c r="AH14" s="199" t="s">
        <v>140</v>
      </c>
      <c r="AI14" s="200" t="s">
        <v>141</v>
      </c>
      <c r="AJ14" s="42"/>
      <c r="AK14" s="42"/>
      <c r="AL14" s="42"/>
      <c r="AM14" s="185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42"/>
      <c r="AZ14" s="42"/>
    </row>
    <row r="15" customFormat="false" ht="12.75" hidden="false" customHeight="false" outlineLevel="0" collapsed="false">
      <c r="F15" s="198"/>
      <c r="G15" s="198"/>
      <c r="H15" s="198"/>
      <c r="I15" s="198"/>
      <c r="J15" s="199"/>
      <c r="K15" s="200"/>
      <c r="L15" s="198"/>
      <c r="M15" s="198"/>
      <c r="N15" s="198"/>
      <c r="O15" s="198"/>
      <c r="P15" s="201"/>
      <c r="Q15" s="202"/>
      <c r="R15" s="203"/>
      <c r="S15" s="198"/>
      <c r="T15" s="198"/>
      <c r="U15" s="198"/>
      <c r="V15" s="199"/>
      <c r="W15" s="200"/>
      <c r="X15" s="198"/>
      <c r="Y15" s="198"/>
      <c r="Z15" s="198"/>
      <c r="AA15" s="198"/>
      <c r="AB15" s="201"/>
      <c r="AC15" s="202"/>
      <c r="AD15" s="198"/>
      <c r="AE15" s="198"/>
      <c r="AF15" s="198"/>
      <c r="AG15" s="198"/>
      <c r="AH15" s="199"/>
      <c r="AI15" s="200"/>
      <c r="AJ15" s="42"/>
      <c r="AK15" s="42"/>
      <c r="AL15" s="42"/>
      <c r="AM15" s="185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42"/>
      <c r="AZ15" s="42"/>
    </row>
    <row r="16" customFormat="false" ht="12.75" hidden="false" customHeight="false" outlineLevel="0" collapsed="false">
      <c r="D16" s="204"/>
      <c r="F16" s="198"/>
      <c r="G16" s="198"/>
      <c r="H16" s="198"/>
      <c r="I16" s="198"/>
      <c r="J16" s="199"/>
      <c r="K16" s="200"/>
      <c r="L16" s="198"/>
      <c r="M16" s="198"/>
      <c r="N16" s="198"/>
      <c r="O16" s="198"/>
      <c r="P16" s="201"/>
      <c r="Q16" s="202"/>
      <c r="R16" s="203"/>
      <c r="S16" s="198"/>
      <c r="T16" s="198"/>
      <c r="U16" s="198"/>
      <c r="V16" s="199"/>
      <c r="W16" s="200"/>
      <c r="X16" s="198"/>
      <c r="Y16" s="198"/>
      <c r="Z16" s="198"/>
      <c r="AA16" s="198"/>
      <c r="AB16" s="201"/>
      <c r="AC16" s="202"/>
      <c r="AD16" s="198"/>
      <c r="AE16" s="198"/>
      <c r="AF16" s="198"/>
      <c r="AG16" s="198"/>
      <c r="AH16" s="199"/>
      <c r="AI16" s="200"/>
      <c r="AJ16" s="42"/>
      <c r="AK16" s="42"/>
      <c r="AL16" s="42"/>
      <c r="AM16" s="205" t="s">
        <v>152</v>
      </c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F16" s="207"/>
      <c r="BG16" s="207"/>
    </row>
    <row r="17" s="73" customFormat="true" ht="18" hidden="false" customHeight="true" outlineLevel="0" collapsed="false">
      <c r="A17" s="61" t="s">
        <v>75</v>
      </c>
      <c r="B17" s="62" t="s">
        <v>76</v>
      </c>
      <c r="C17" s="63" t="s">
        <v>153</v>
      </c>
      <c r="D17" s="208"/>
      <c r="E17" s="209"/>
      <c r="F17" s="210" t="n">
        <v>0</v>
      </c>
      <c r="G17" s="204" t="n">
        <v>0</v>
      </c>
      <c r="H17" s="211" t="n">
        <v>-1</v>
      </c>
      <c r="I17" s="211" t="n">
        <v>0</v>
      </c>
      <c r="J17" s="211"/>
      <c r="K17" s="212"/>
      <c r="L17" s="213" t="n">
        <v>0</v>
      </c>
      <c r="M17" s="214" t="n">
        <v>0</v>
      </c>
      <c r="N17" s="210" t="n">
        <v>0</v>
      </c>
      <c r="O17" s="212" t="n">
        <v>0</v>
      </c>
      <c r="P17" s="212"/>
      <c r="Q17" s="210"/>
      <c r="R17" s="215" t="n">
        <v>0</v>
      </c>
      <c r="S17" s="215" t="n">
        <v>0</v>
      </c>
      <c r="T17" s="215" t="n">
        <v>0</v>
      </c>
      <c r="U17" s="215" t="n">
        <v>0</v>
      </c>
      <c r="V17" s="210"/>
      <c r="W17" s="211"/>
      <c r="X17" s="204" t="n">
        <v>0</v>
      </c>
      <c r="Y17" s="216" t="n">
        <v>0</v>
      </c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G17" s="217"/>
    </row>
    <row r="18" customFormat="false" ht="20.1" hidden="false" customHeight="true" outlineLevel="0" collapsed="false">
      <c r="A18" s="24" t="n">
        <v>1</v>
      </c>
      <c r="B18" s="25" t="n">
        <v>2170</v>
      </c>
      <c r="C18" s="76" t="s">
        <v>78</v>
      </c>
      <c r="D18" s="218"/>
      <c r="E18" s="209"/>
      <c r="F18" s="130"/>
      <c r="G18" s="130"/>
      <c r="H18" s="101"/>
      <c r="I18" s="101"/>
      <c r="J18" s="219" t="n">
        <f aca="false">F18+G18+H18+I18</f>
        <v>0</v>
      </c>
      <c r="K18" s="220" t="n">
        <f aca="false">IF(J18&gt;=10,(F18+G18+H18+I18),0)</f>
        <v>0</v>
      </c>
      <c r="L18" s="221"/>
      <c r="M18" s="101"/>
      <c r="N18" s="130"/>
      <c r="O18" s="222"/>
      <c r="P18" s="223" t="n">
        <f aca="false">L18+M18+N18+O18</f>
        <v>0</v>
      </c>
      <c r="Q18" s="220" t="n">
        <f aca="false">IF(P18&gt;=10,(L18+M18+N18+O18),0)</f>
        <v>0</v>
      </c>
      <c r="R18" s="224"/>
      <c r="S18" s="224"/>
      <c r="T18" s="216"/>
      <c r="U18" s="221"/>
      <c r="V18" s="219" t="n">
        <f aca="false">R18+S18+T18+U18</f>
        <v>0</v>
      </c>
      <c r="W18" s="220" t="n">
        <f aca="false">IF(V18&gt;=10,(R18+S18+T18+U18),0)</f>
        <v>0</v>
      </c>
      <c r="X18" s="104"/>
      <c r="Y18" s="104"/>
      <c r="Z18" s="104"/>
      <c r="AA18" s="104"/>
      <c r="AB18" s="223" t="n">
        <f aca="false">X18+Y18+Z18+AA18</f>
        <v>0</v>
      </c>
      <c r="AC18" s="220" t="n">
        <f aca="false">IF(AB18&gt;=10,(X18+Y18+Z18+AA18),0)</f>
        <v>0</v>
      </c>
      <c r="AD18" s="101"/>
      <c r="AE18" s="101"/>
      <c r="AF18" s="101"/>
      <c r="AG18" s="225"/>
      <c r="AH18" s="219" t="n">
        <f aca="false">AD18+AE18+AF18+AG18</f>
        <v>0</v>
      </c>
      <c r="AI18" s="220" t="n">
        <f aca="false">IF(AH18&gt;=10,(AD18+AE18+AF18+AG18),0)</f>
        <v>0</v>
      </c>
      <c r="AJ18" s="211"/>
      <c r="AK18" s="211"/>
      <c r="AL18" s="211"/>
      <c r="AM18" s="226" t="n">
        <f aca="false">J18+P18+V18+AB18+AH18</f>
        <v>0</v>
      </c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73"/>
      <c r="BG18" s="217"/>
    </row>
    <row r="19" customFormat="false" ht="20.1" hidden="false" customHeight="true" outlineLevel="0" collapsed="false">
      <c r="A19" s="24" t="n">
        <v>2</v>
      </c>
      <c r="C19" s="76" t="s">
        <v>79</v>
      </c>
      <c r="D19" s="227"/>
      <c r="E19" s="209"/>
      <c r="F19" s="228" t="n">
        <v>5</v>
      </c>
      <c r="G19" s="104" t="n">
        <v>4</v>
      </c>
      <c r="H19" s="101" t="n">
        <v>5</v>
      </c>
      <c r="I19" s="101" t="n">
        <v>5</v>
      </c>
      <c r="J19" s="229" t="n">
        <f aca="false">F19+G19+H19+I19</f>
        <v>19</v>
      </c>
      <c r="K19" s="220" t="n">
        <f aca="false">IF(J19&gt;=10,(F19+G19+H19+I19),0)</f>
        <v>19</v>
      </c>
      <c r="L19" s="216" t="n">
        <v>4</v>
      </c>
      <c r="M19" s="101" t="n">
        <v>5</v>
      </c>
      <c r="N19" s="211" t="n">
        <v>5</v>
      </c>
      <c r="O19" s="104" t="n">
        <v>5</v>
      </c>
      <c r="P19" s="230" t="n">
        <f aca="false">L19+M19+N19+O19</f>
        <v>19</v>
      </c>
      <c r="Q19" s="220" t="n">
        <f aca="false">IF(P19&gt;=10,(L19+M19+N19+O19),0)</f>
        <v>19</v>
      </c>
      <c r="R19" s="221" t="n">
        <v>4</v>
      </c>
      <c r="S19" s="221" t="n">
        <v>4</v>
      </c>
      <c r="T19" s="216" t="n">
        <v>4</v>
      </c>
      <c r="U19" s="221" t="n">
        <v>4</v>
      </c>
      <c r="V19" s="229" t="n">
        <f aca="false">R19+S19+T19+U19</f>
        <v>16</v>
      </c>
      <c r="W19" s="220" t="n">
        <f aca="false">IF(V19&gt;=10,(R19+S19+T19+U19),0)</f>
        <v>16</v>
      </c>
      <c r="X19" s="104" t="n">
        <v>4</v>
      </c>
      <c r="Y19" s="104"/>
      <c r="Z19" s="104"/>
      <c r="AA19" s="104"/>
      <c r="AB19" s="230" t="n">
        <f aca="false">X19+Y19+Z19+AA19</f>
        <v>4</v>
      </c>
      <c r="AC19" s="220" t="n">
        <f aca="false">IF(AB19&gt;=10,(X19+Y19+Z19+AA19),0)</f>
        <v>0</v>
      </c>
      <c r="AD19" s="101"/>
      <c r="AE19" s="101"/>
      <c r="AF19" s="101"/>
      <c r="AG19" s="231"/>
      <c r="AH19" s="229" t="n">
        <f aca="false">AD19+AE19+AF19+AG19</f>
        <v>0</v>
      </c>
      <c r="AI19" s="220" t="n">
        <f aca="false">IF(AH19&gt;=10,(AD19+AE19+AF19+AG19),0)</f>
        <v>0</v>
      </c>
      <c r="AJ19" s="211"/>
      <c r="AK19" s="211"/>
      <c r="AL19" s="211"/>
      <c r="AM19" s="232" t="n">
        <f aca="false">J19+P19+V19+AB19+AH19</f>
        <v>58</v>
      </c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73"/>
      <c r="BG19" s="217"/>
    </row>
    <row r="20" customFormat="false" ht="20.1" hidden="false" customHeight="true" outlineLevel="0" collapsed="false">
      <c r="A20" s="24" t="n">
        <v>3</v>
      </c>
      <c r="C20" s="76" t="s">
        <v>81</v>
      </c>
      <c r="D20" s="227"/>
      <c r="E20" s="209"/>
      <c r="F20" s="233"/>
      <c r="G20" s="104"/>
      <c r="H20" s="101"/>
      <c r="I20" s="101"/>
      <c r="J20" s="229" t="n">
        <f aca="false">F20+G20+H20+I20</f>
        <v>0</v>
      </c>
      <c r="K20" s="220" t="n">
        <f aca="false">IF(J20&gt;=10,(F20+G20+H20+I20),0)</f>
        <v>0</v>
      </c>
      <c r="L20" s="221"/>
      <c r="M20" s="101"/>
      <c r="N20" s="130"/>
      <c r="O20" s="234"/>
      <c r="P20" s="230" t="n">
        <f aca="false">L20+M20+N20+O20</f>
        <v>0</v>
      </c>
      <c r="Q20" s="220" t="n">
        <f aca="false">IF(P20&gt;=10,(L20+M20+N20+O20),0)</f>
        <v>0</v>
      </c>
      <c r="R20" s="235"/>
      <c r="S20" s="224"/>
      <c r="T20" s="216"/>
      <c r="U20" s="236"/>
      <c r="V20" s="229" t="n">
        <f aca="false">R20+S20+T20+U20</f>
        <v>0</v>
      </c>
      <c r="W20" s="220" t="n">
        <f aca="false">IF(V20&gt;=10,(R20+S20+T20+U20),0)</f>
        <v>0</v>
      </c>
      <c r="X20" s="215"/>
      <c r="Y20" s="215"/>
      <c r="Z20" s="237"/>
      <c r="AA20" s="237"/>
      <c r="AB20" s="230" t="n">
        <f aca="false">X20+Y20+Z20+AA20</f>
        <v>0</v>
      </c>
      <c r="AC20" s="220" t="n">
        <f aca="false">IF(AB20&gt;=10,(X20+Y20+Z20+AA20),0)</f>
        <v>0</v>
      </c>
      <c r="AD20" s="101"/>
      <c r="AE20" s="101"/>
      <c r="AF20" s="101"/>
      <c r="AG20" s="231"/>
      <c r="AH20" s="229" t="n">
        <f aca="false">AD20+AE20+AF20+AG20</f>
        <v>0</v>
      </c>
      <c r="AI20" s="220" t="n">
        <f aca="false">IF(AH20&gt;=10,(AD20+AE20+AF20+AG20),0)</f>
        <v>0</v>
      </c>
      <c r="AJ20" s="211"/>
      <c r="AK20" s="211"/>
      <c r="AL20" s="211"/>
      <c r="AM20" s="232" t="n">
        <f aca="false">J20+P20+V20+AB20+AH20</f>
        <v>0</v>
      </c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73"/>
      <c r="BG20" s="217"/>
    </row>
    <row r="21" customFormat="false" ht="20.1" hidden="false" customHeight="true" outlineLevel="0" collapsed="false">
      <c r="A21" s="24" t="n">
        <v>4</v>
      </c>
      <c r="C21" s="76" t="s">
        <v>82</v>
      </c>
      <c r="D21" s="227"/>
      <c r="E21" s="209"/>
      <c r="F21" s="238"/>
      <c r="G21" s="239"/>
      <c r="H21" s="101"/>
      <c r="I21" s="240"/>
      <c r="J21" s="229" t="n">
        <f aca="false">F21+G21+H21+I21</f>
        <v>0</v>
      </c>
      <c r="K21" s="220" t="n">
        <f aca="false">IF(J21&gt;=10,(F21+G21+H21+I21),0)</f>
        <v>0</v>
      </c>
      <c r="L21" s="221"/>
      <c r="M21" s="130"/>
      <c r="N21" s="130"/>
      <c r="O21" s="234"/>
      <c r="P21" s="230" t="n">
        <f aca="false">L21+M21+N21+O21</f>
        <v>0</v>
      </c>
      <c r="Q21" s="220" t="n">
        <f aca="false">IF(P21&gt;=10,(L21+M21+N21+O21),0)</f>
        <v>0</v>
      </c>
      <c r="R21" s="241"/>
      <c r="S21" s="242"/>
      <c r="T21" s="216"/>
      <c r="U21" s="236"/>
      <c r="V21" s="229" t="n">
        <f aca="false">R21+S21+T21+U21</f>
        <v>0</v>
      </c>
      <c r="W21" s="220" t="n">
        <f aca="false">IF(V21&gt;=10,(R21+S21+T21+U21),0)</f>
        <v>0</v>
      </c>
      <c r="X21" s="243"/>
      <c r="Y21" s="204"/>
      <c r="Z21" s="204"/>
      <c r="AA21" s="104"/>
      <c r="AB21" s="230" t="n">
        <f aca="false">X21+Y21+Z21+AA21</f>
        <v>0</v>
      </c>
      <c r="AC21" s="220" t="n">
        <f aca="false">IF(AB21&gt;=10,(X21+Y21+Z21+AA21),0)</f>
        <v>0</v>
      </c>
      <c r="AD21" s="101"/>
      <c r="AE21" s="211"/>
      <c r="AF21" s="101"/>
      <c r="AG21" s="231"/>
      <c r="AH21" s="229" t="n">
        <f aca="false">AD21+AE21+AF21+AG21</f>
        <v>0</v>
      </c>
      <c r="AI21" s="220" t="n">
        <f aca="false">IF(AH21&gt;=10,(AD21+AE21+AF21+AG21),0)</f>
        <v>0</v>
      </c>
      <c r="AJ21" s="211"/>
      <c r="AK21" s="211"/>
      <c r="AL21" s="211"/>
      <c r="AM21" s="232" t="n">
        <f aca="false">J21+P21+V21+AB21+AH21</f>
        <v>0</v>
      </c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73"/>
      <c r="BG21" s="217"/>
    </row>
    <row r="22" customFormat="false" ht="20.1" hidden="false" customHeight="true" outlineLevel="0" collapsed="false">
      <c r="A22" s="24" t="n">
        <v>5</v>
      </c>
      <c r="C22" s="76" t="s">
        <v>83</v>
      </c>
      <c r="D22" s="227"/>
      <c r="E22" s="209"/>
      <c r="F22" s="233"/>
      <c r="G22" s="104"/>
      <c r="H22" s="101"/>
      <c r="I22" s="101"/>
      <c r="J22" s="229" t="n">
        <f aca="false">F22+G22+H22+I22</f>
        <v>0</v>
      </c>
      <c r="K22" s="220" t="n">
        <f aca="false">IF(J22&gt;=10,(F22+G22+H22+I22),0)</f>
        <v>0</v>
      </c>
      <c r="L22" s="221"/>
      <c r="M22" s="101"/>
      <c r="N22" s="101"/>
      <c r="O22" s="104"/>
      <c r="P22" s="230" t="n">
        <f aca="false">L22+M22+N22+O22</f>
        <v>0</v>
      </c>
      <c r="Q22" s="220" t="n">
        <f aca="false">IF(P22&gt;=10,(L22+M22+N22+O22),0)</f>
        <v>0</v>
      </c>
      <c r="R22" s="221"/>
      <c r="S22" s="221"/>
      <c r="T22" s="221"/>
      <c r="U22" s="221"/>
      <c r="V22" s="229" t="n">
        <f aca="false">R22+S22+T22+U22</f>
        <v>0</v>
      </c>
      <c r="W22" s="220" t="n">
        <f aca="false">IF(V22&gt;=10,(R22+S22+T22+U22),0)</f>
        <v>0</v>
      </c>
      <c r="X22" s="104"/>
      <c r="Y22" s="104"/>
      <c r="Z22" s="104"/>
      <c r="AA22" s="104"/>
      <c r="AB22" s="230" t="n">
        <f aca="false">X22+Y22+Z22+AA22</f>
        <v>0</v>
      </c>
      <c r="AC22" s="220" t="n">
        <f aca="false">IF(AB22&gt;=10,(X22+Y22+Z22+AA22),0)</f>
        <v>0</v>
      </c>
      <c r="AD22" s="101"/>
      <c r="AE22" s="101"/>
      <c r="AF22" s="101"/>
      <c r="AG22" s="231"/>
      <c r="AH22" s="229" t="n">
        <f aca="false">AD22+AE22+AF22+AG22</f>
        <v>0</v>
      </c>
      <c r="AI22" s="220" t="n">
        <f aca="false">IF(AH22&gt;=10,(AD22+AE22+AF22+AG22),0)</f>
        <v>0</v>
      </c>
      <c r="AJ22" s="211"/>
      <c r="AK22" s="211"/>
      <c r="AL22" s="211"/>
      <c r="AM22" s="232" t="n">
        <f aca="false">J22+P22+V22+AB22+AH22</f>
        <v>0</v>
      </c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73"/>
      <c r="BG22" s="217"/>
    </row>
    <row r="23" customFormat="false" ht="20.1" hidden="false" customHeight="true" outlineLevel="0" collapsed="false">
      <c r="A23" s="24" t="n">
        <v>6</v>
      </c>
      <c r="C23" s="76" t="s">
        <v>84</v>
      </c>
      <c r="D23" s="227"/>
      <c r="E23" s="209"/>
      <c r="F23" s="233"/>
      <c r="G23" s="104"/>
      <c r="H23" s="101"/>
      <c r="I23" s="101" t="n">
        <v>5</v>
      </c>
      <c r="J23" s="229" t="n">
        <f aca="false">F23+G23+H23+I23</f>
        <v>5</v>
      </c>
      <c r="K23" s="220" t="n">
        <f aca="false">IF(J23&gt;=10,(F23+G23+H23+I23),0)</f>
        <v>0</v>
      </c>
      <c r="L23" s="221"/>
      <c r="M23" s="101" t="n">
        <v>5</v>
      </c>
      <c r="N23" s="130"/>
      <c r="O23" s="234"/>
      <c r="P23" s="230" t="n">
        <f aca="false">L23+M23+N23+O23</f>
        <v>5</v>
      </c>
      <c r="Q23" s="220" t="n">
        <f aca="false">IF(P23&gt;=10,(L23+M23+N23+O23),0)</f>
        <v>0</v>
      </c>
      <c r="R23" s="235"/>
      <c r="S23" s="224"/>
      <c r="T23" s="216"/>
      <c r="U23" s="236"/>
      <c r="V23" s="229" t="n">
        <f aca="false">R23+S23+T23+U23</f>
        <v>0</v>
      </c>
      <c r="W23" s="220" t="n">
        <f aca="false">IF(V23&gt;=10,(R23+S23+T23+U23),0)</f>
        <v>0</v>
      </c>
      <c r="X23" s="243"/>
      <c r="Y23" s="215"/>
      <c r="Z23" s="237"/>
      <c r="AA23" s="244"/>
      <c r="AB23" s="230" t="n">
        <f aca="false">X23+Y23+Z23+AA23</f>
        <v>0</v>
      </c>
      <c r="AC23" s="220" t="n">
        <f aca="false">IF(AB23&gt;=10,(X23+Y23+Z23+AA23),0)</f>
        <v>0</v>
      </c>
      <c r="AD23" s="130"/>
      <c r="AE23" s="130"/>
      <c r="AF23" s="101"/>
      <c r="AG23" s="231"/>
      <c r="AH23" s="229" t="n">
        <f aca="false">AD23+AE23+AF23+AG23</f>
        <v>0</v>
      </c>
      <c r="AI23" s="220" t="n">
        <f aca="false">IF(AH23&gt;=10,(AD23+AE23+AF23+AG23),0)</f>
        <v>0</v>
      </c>
      <c r="AJ23" s="211"/>
      <c r="AK23" s="211"/>
      <c r="AL23" s="211"/>
      <c r="AM23" s="232" t="n">
        <f aca="false">J23+P23+V23+AB23+AH23</f>
        <v>10</v>
      </c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73"/>
      <c r="BG23" s="217"/>
    </row>
    <row r="24" customFormat="false" ht="20.1" hidden="false" customHeight="true" outlineLevel="0" collapsed="false">
      <c r="A24" s="24" t="n">
        <v>7</v>
      </c>
      <c r="C24" s="76" t="s">
        <v>85</v>
      </c>
      <c r="D24" s="227"/>
      <c r="E24" s="209"/>
      <c r="F24" s="233" t="n">
        <v>4</v>
      </c>
      <c r="G24" s="104" t="n">
        <v>4</v>
      </c>
      <c r="H24" s="101" t="n">
        <v>5</v>
      </c>
      <c r="I24" s="101" t="n">
        <v>5</v>
      </c>
      <c r="J24" s="229" t="n">
        <f aca="false">F24+G24+H24+I24</f>
        <v>18</v>
      </c>
      <c r="K24" s="220" t="n">
        <f aca="false">IF(J24&gt;=10,(F24+G24+H24+I24),0)</f>
        <v>18</v>
      </c>
      <c r="L24" s="221"/>
      <c r="M24" s="221" t="n">
        <v>5</v>
      </c>
      <c r="N24" s="101" t="n">
        <v>5</v>
      </c>
      <c r="O24" s="104"/>
      <c r="P24" s="230" t="n">
        <f aca="false">L24+M24+N24+O24</f>
        <v>10</v>
      </c>
      <c r="Q24" s="220" t="n">
        <f aca="false">IF(P24&gt;=10,(L24+M24+N24+O24),0)</f>
        <v>10</v>
      </c>
      <c r="R24" s="221" t="n">
        <v>4</v>
      </c>
      <c r="S24" s="221"/>
      <c r="T24" s="221"/>
      <c r="U24" s="221"/>
      <c r="V24" s="229" t="n">
        <f aca="false">R24+S24+T24+U24</f>
        <v>4</v>
      </c>
      <c r="W24" s="220" t="n">
        <f aca="false">IF(V24&gt;=10,(R24+S24+T24+U24),0)</f>
        <v>0</v>
      </c>
      <c r="X24" s="104"/>
      <c r="Y24" s="104"/>
      <c r="Z24" s="104"/>
      <c r="AA24" s="104"/>
      <c r="AB24" s="230" t="n">
        <f aca="false">X24+Y24+Z24+AA24</f>
        <v>0</v>
      </c>
      <c r="AC24" s="220" t="n">
        <f aca="false">IF(AB24&gt;=10,(X24+Y24+Z24+AA24),0)</f>
        <v>0</v>
      </c>
      <c r="AD24" s="101"/>
      <c r="AE24" s="101"/>
      <c r="AF24" s="101"/>
      <c r="AG24" s="231"/>
      <c r="AH24" s="229" t="n">
        <f aca="false">AD24+AE24+AF24+AG24</f>
        <v>0</v>
      </c>
      <c r="AI24" s="220" t="n">
        <f aca="false">IF(AH24&gt;=10,(AD24+AE24+AF24+AG24),0)</f>
        <v>0</v>
      </c>
      <c r="AJ24" s="211"/>
      <c r="AK24" s="211"/>
      <c r="AL24" s="211"/>
      <c r="AM24" s="232" t="n">
        <f aca="false">J24+P24+V24+AB24+AH24</f>
        <v>32</v>
      </c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73"/>
      <c r="BG24" s="217"/>
    </row>
    <row r="25" customFormat="false" ht="19.5" hidden="false" customHeight="true" outlineLevel="0" collapsed="false">
      <c r="A25" s="24" t="n">
        <v>8</v>
      </c>
      <c r="C25" s="76" t="s">
        <v>86</v>
      </c>
      <c r="D25" s="227"/>
      <c r="E25" s="209"/>
      <c r="F25" s="233"/>
      <c r="G25" s="104"/>
      <c r="H25" s="101" t="n">
        <v>5</v>
      </c>
      <c r="I25" s="245" t="n">
        <v>5</v>
      </c>
      <c r="J25" s="229" t="n">
        <f aca="false">F25+G25+H25+I25</f>
        <v>10</v>
      </c>
      <c r="K25" s="220" t="n">
        <f aca="false">IF(J25&gt;=10,(F25+G25+H25+I25),0)</f>
        <v>10</v>
      </c>
      <c r="L25" s="221"/>
      <c r="M25" s="221"/>
      <c r="N25" s="222"/>
      <c r="O25" s="234"/>
      <c r="P25" s="230" t="n">
        <f aca="false">L25+M25+N25+O25</f>
        <v>0</v>
      </c>
      <c r="Q25" s="220" t="n">
        <f aca="false">IF(P25&gt;=10,(L25+M25+N25+O25),0)</f>
        <v>0</v>
      </c>
      <c r="R25" s="241"/>
      <c r="S25" s="242"/>
      <c r="T25" s="216"/>
      <c r="U25" s="236"/>
      <c r="V25" s="229" t="n">
        <f aca="false">R25+S25+T25+U25</f>
        <v>0</v>
      </c>
      <c r="W25" s="220" t="n">
        <f aca="false">IF(V25&gt;=10,(R25+S25+T25+U25),0)</f>
        <v>0</v>
      </c>
      <c r="X25" s="243"/>
      <c r="Y25" s="204"/>
      <c r="Z25" s="204"/>
      <c r="AA25" s="246"/>
      <c r="AB25" s="230" t="n">
        <f aca="false">X25+Y25+Z25+AA25</f>
        <v>0</v>
      </c>
      <c r="AC25" s="220" t="n">
        <f aca="false">IF(AB25&gt;=10,(X25+Y25+Z25+AA25),0)</f>
        <v>0</v>
      </c>
      <c r="AD25" s="247"/>
      <c r="AE25" s="211"/>
      <c r="AF25" s="101"/>
      <c r="AG25" s="231"/>
      <c r="AH25" s="229" t="n">
        <f aca="false">AD25+AE25+AF25+AG25</f>
        <v>0</v>
      </c>
      <c r="AI25" s="220" t="n">
        <f aca="false">IF(AH25&gt;=10,(AD25+AE25+AF25+AG25),0)</f>
        <v>0</v>
      </c>
      <c r="AJ25" s="211"/>
      <c r="AK25" s="211"/>
      <c r="AL25" s="211"/>
      <c r="AM25" s="232" t="n">
        <f aca="false">J25+P25+V25+AB25+AH25</f>
        <v>10</v>
      </c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73"/>
      <c r="BG25" s="217"/>
    </row>
    <row r="26" customFormat="false" ht="20.1" hidden="false" customHeight="true" outlineLevel="0" collapsed="false">
      <c r="A26" s="24" t="n">
        <v>9</v>
      </c>
      <c r="C26" s="76" t="s">
        <v>87</v>
      </c>
      <c r="D26" s="227"/>
      <c r="E26" s="209"/>
      <c r="F26" s="248"/>
      <c r="G26" s="239"/>
      <c r="H26" s="249"/>
      <c r="I26" s="250" t="n">
        <v>5</v>
      </c>
      <c r="J26" s="229" t="n">
        <f aca="false">F26+G26+H26+I26</f>
        <v>5</v>
      </c>
      <c r="K26" s="220" t="n">
        <f aca="false">IF(J26&gt;=10,(F26+G26+H26+I26),0)</f>
        <v>0</v>
      </c>
      <c r="L26" s="251"/>
      <c r="M26" s="224"/>
      <c r="N26" s="130" t="n">
        <v>5</v>
      </c>
      <c r="O26" s="234"/>
      <c r="P26" s="230" t="n">
        <f aca="false">L26+M26+N26+O26</f>
        <v>5</v>
      </c>
      <c r="Q26" s="220" t="n">
        <f aca="false">IF(P26&gt;=10,(L26+M26+N26+O26),0)</f>
        <v>0</v>
      </c>
      <c r="R26" s="235"/>
      <c r="S26" s="221"/>
      <c r="T26" s="221"/>
      <c r="U26" s="236"/>
      <c r="V26" s="229" t="n">
        <f aca="false">R26+S26+T26+U26</f>
        <v>0</v>
      </c>
      <c r="W26" s="220" t="n">
        <f aca="false">IF(V26&gt;=10,(R26+S26+T26+U26),0)</f>
        <v>0</v>
      </c>
      <c r="X26" s="104"/>
      <c r="Y26" s="104"/>
      <c r="Z26" s="104"/>
      <c r="AA26" s="104"/>
      <c r="AB26" s="230" t="n">
        <f aca="false">X26+Y26+Z26+AA26</f>
        <v>0</v>
      </c>
      <c r="AC26" s="220" t="n">
        <f aca="false">IF(AB26&gt;=10,(X26+Y26+Z26+AA26),0)</f>
        <v>0</v>
      </c>
      <c r="AD26" s="101"/>
      <c r="AE26" s="101"/>
      <c r="AF26" s="101"/>
      <c r="AG26" s="231"/>
      <c r="AH26" s="229" t="n">
        <f aca="false">AD26+AE26+AF26+AG26</f>
        <v>0</v>
      </c>
      <c r="AI26" s="220" t="n">
        <f aca="false">IF(AH26&gt;=10,(AD26+AE26+AF26+AG26),0)</f>
        <v>0</v>
      </c>
      <c r="AJ26" s="211"/>
      <c r="AK26" s="211"/>
      <c r="AL26" s="211"/>
      <c r="AM26" s="232" t="n">
        <f aca="false">J26+P26+V26+AB26+AH26</f>
        <v>10</v>
      </c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73"/>
      <c r="BG26" s="217"/>
    </row>
    <row r="27" customFormat="false" ht="20.1" hidden="false" customHeight="true" outlineLevel="0" collapsed="false">
      <c r="A27" s="24" t="n">
        <v>10</v>
      </c>
      <c r="C27" s="76" t="s">
        <v>88</v>
      </c>
      <c r="D27" s="218"/>
      <c r="E27" s="209"/>
      <c r="F27" s="252" t="n">
        <v>3</v>
      </c>
      <c r="G27" s="221" t="n">
        <v>3</v>
      </c>
      <c r="H27" s="221" t="n">
        <v>3</v>
      </c>
      <c r="I27" s="253" t="n">
        <v>3</v>
      </c>
      <c r="J27" s="229" t="n">
        <f aca="false">F27+G27+H27+I27</f>
        <v>12</v>
      </c>
      <c r="K27" s="220" t="n">
        <f aca="false">IF(J27&gt;=10,(F27+G27+H27+I27),0)</f>
        <v>12</v>
      </c>
      <c r="L27" s="254" t="n">
        <v>3</v>
      </c>
      <c r="M27" s="224" t="n">
        <v>3</v>
      </c>
      <c r="N27" s="255" t="n">
        <v>5</v>
      </c>
      <c r="O27" s="234" t="n">
        <v>5</v>
      </c>
      <c r="P27" s="230" t="n">
        <f aca="false">L27+M27+N27+O27</f>
        <v>16</v>
      </c>
      <c r="Q27" s="220" t="n">
        <f aca="false">IF(P27&gt;=10,(L27+M27+N27+O27),0)</f>
        <v>16</v>
      </c>
      <c r="R27" s="235" t="n">
        <v>3</v>
      </c>
      <c r="S27" s="224"/>
      <c r="T27" s="256" t="n">
        <v>3</v>
      </c>
      <c r="U27" s="256" t="n">
        <v>3</v>
      </c>
      <c r="V27" s="229" t="n">
        <f aca="false">R27+S27+T27+U27</f>
        <v>9</v>
      </c>
      <c r="W27" s="220" t="n">
        <f aca="false">IF(V27&gt;=10,(R27+S27+T27+U27),0)</f>
        <v>0</v>
      </c>
      <c r="X27" s="243" t="n">
        <v>4</v>
      </c>
      <c r="Y27" s="215"/>
      <c r="Z27" s="237"/>
      <c r="AA27" s="237"/>
      <c r="AB27" s="230" t="n">
        <f aca="false">X27+Y27+Z27+AA27</f>
        <v>4</v>
      </c>
      <c r="AC27" s="220" t="n">
        <f aca="false">IF(AB27&gt;=10,(X27+Y27+Z27+AA27),0)</f>
        <v>0</v>
      </c>
      <c r="AD27" s="255"/>
      <c r="AE27" s="101"/>
      <c r="AF27" s="130"/>
      <c r="AG27" s="231"/>
      <c r="AH27" s="229" t="n">
        <f aca="false">AD27+AE27+AF27+AG27</f>
        <v>0</v>
      </c>
      <c r="AI27" s="220" t="n">
        <f aca="false">IF(AH27&gt;=10,(AD27+AE27+AF27+AG27),0)</f>
        <v>0</v>
      </c>
      <c r="AJ27" s="211"/>
      <c r="AK27" s="211"/>
      <c r="AL27" s="211"/>
      <c r="AM27" s="232" t="n">
        <f aca="false">J27+P27+V27+AB27+AH27</f>
        <v>41</v>
      </c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73"/>
      <c r="BG27" s="217"/>
    </row>
    <row r="28" customFormat="false" ht="20.25" hidden="false" customHeight="true" outlineLevel="0" collapsed="false">
      <c r="A28" s="24" t="n">
        <v>11</v>
      </c>
      <c r="C28" s="76" t="s">
        <v>89</v>
      </c>
      <c r="D28" s="218"/>
      <c r="E28" s="209"/>
      <c r="F28" s="233" t="n">
        <v>4</v>
      </c>
      <c r="G28" s="104" t="n">
        <v>4</v>
      </c>
      <c r="H28" s="101" t="n">
        <v>5</v>
      </c>
      <c r="I28" s="245" t="n">
        <v>5</v>
      </c>
      <c r="J28" s="229" t="n">
        <f aca="false">F28+G28+H28+I28</f>
        <v>18</v>
      </c>
      <c r="K28" s="220" t="n">
        <f aca="false">IF(J28&gt;=10,(F28+G28+H28+I28),0)</f>
        <v>18</v>
      </c>
      <c r="L28" s="221" t="n">
        <v>4</v>
      </c>
      <c r="M28" s="245" t="n">
        <v>5</v>
      </c>
      <c r="N28" s="101" t="n">
        <v>5</v>
      </c>
      <c r="O28" s="104" t="n">
        <v>5</v>
      </c>
      <c r="P28" s="230" t="n">
        <f aca="false">L28+M28+N28+O28</f>
        <v>19</v>
      </c>
      <c r="Q28" s="220" t="n">
        <f aca="false">IF(P28&gt;=10,(L28+M28+N28+O28),0)</f>
        <v>19</v>
      </c>
      <c r="R28" s="221" t="n">
        <v>4</v>
      </c>
      <c r="S28" s="221" t="n">
        <v>4</v>
      </c>
      <c r="T28" s="221" t="n">
        <v>4</v>
      </c>
      <c r="U28" s="221" t="n">
        <v>4</v>
      </c>
      <c r="V28" s="229" t="n">
        <f aca="false">R28+S28+T28+U28</f>
        <v>16</v>
      </c>
      <c r="W28" s="220" t="n">
        <f aca="false">IF(V28&gt;=10,(R28+S28+T28+U28),0)</f>
        <v>16</v>
      </c>
      <c r="X28" s="104" t="n">
        <v>4</v>
      </c>
      <c r="Y28" s="104"/>
      <c r="Z28" s="104"/>
      <c r="AA28" s="104"/>
      <c r="AB28" s="230" t="n">
        <f aca="false">X28+Y28+Z28+AA28</f>
        <v>4</v>
      </c>
      <c r="AC28" s="220" t="n">
        <f aca="false">IF(AB28&gt;=10,(X28+Y28+Z28+AA28),0)</f>
        <v>0</v>
      </c>
      <c r="AD28" s="101"/>
      <c r="AE28" s="101"/>
      <c r="AF28" s="101"/>
      <c r="AG28" s="231"/>
      <c r="AH28" s="229" t="n">
        <f aca="false">AD28+AE28+AF28+AG28</f>
        <v>0</v>
      </c>
      <c r="AI28" s="220" t="n">
        <f aca="false">IF(AH28&gt;=10,(AD28+AE28+AF28+AG28),0)</f>
        <v>0</v>
      </c>
      <c r="AJ28" s="211"/>
      <c r="AK28" s="211"/>
      <c r="AL28" s="211"/>
      <c r="AM28" s="232" t="n">
        <f aca="false">J28+P28+V28+AB28+AH28</f>
        <v>57</v>
      </c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73"/>
      <c r="BG28" s="217"/>
    </row>
    <row r="29" customFormat="false" ht="20.1" hidden="false" customHeight="true" outlineLevel="0" collapsed="false">
      <c r="A29" s="24" t="n">
        <v>12</v>
      </c>
      <c r="C29" s="76" t="s">
        <v>90</v>
      </c>
      <c r="D29" s="227"/>
      <c r="E29" s="209"/>
      <c r="F29" s="257" t="n">
        <v>3</v>
      </c>
      <c r="G29" s="221"/>
      <c r="H29" s="254"/>
      <c r="I29" s="254" t="n">
        <v>3</v>
      </c>
      <c r="J29" s="229" t="n">
        <f aca="false">F29+G29+H29+I29</f>
        <v>6</v>
      </c>
      <c r="K29" s="220" t="n">
        <f aca="false">IF(J29&gt;=10,(F29+G29+H29+I29),0)</f>
        <v>0</v>
      </c>
      <c r="L29" s="251"/>
      <c r="M29" s="258"/>
      <c r="N29" s="259"/>
      <c r="O29" s="237"/>
      <c r="P29" s="230" t="n">
        <f aca="false">L29+M29+N29+O29</f>
        <v>0</v>
      </c>
      <c r="Q29" s="220" t="n">
        <f aca="false">IF(P29&gt;=10,(L29+M29+N29+O29),0)</f>
        <v>0</v>
      </c>
      <c r="R29" s="241"/>
      <c r="S29" s="224"/>
      <c r="T29" s="216"/>
      <c r="U29" s="236"/>
      <c r="V29" s="229" t="n">
        <f aca="false">R29+S29+T29+U29</f>
        <v>0</v>
      </c>
      <c r="W29" s="220" t="n">
        <f aca="false">IF(V29&gt;=10,(R29+S29+T29+U29),0)</f>
        <v>0</v>
      </c>
      <c r="X29" s="243"/>
      <c r="Y29" s="204"/>
      <c r="Z29" s="244"/>
      <c r="AA29" s="104"/>
      <c r="AB29" s="230" t="n">
        <f aca="false">X29+Y29+Z29+AA29</f>
        <v>0</v>
      </c>
      <c r="AC29" s="220" t="n">
        <f aca="false">IF(AB29&gt;=10,(X29+Y29+Z29+AA29),0)</f>
        <v>0</v>
      </c>
      <c r="AD29" s="247"/>
      <c r="AE29" s="211"/>
      <c r="AF29" s="211"/>
      <c r="AG29" s="231"/>
      <c r="AH29" s="229" t="n">
        <f aca="false">AD29+AE29+AF29+AG29</f>
        <v>0</v>
      </c>
      <c r="AI29" s="220" t="n">
        <f aca="false">IF(AH29&gt;=10,(AD29+AE29+AF29+AG29),0)</f>
        <v>0</v>
      </c>
      <c r="AJ29" s="211"/>
      <c r="AK29" s="211"/>
      <c r="AL29" s="211"/>
      <c r="AM29" s="232" t="n">
        <f aca="false">J29+P29+V29+AB29+AH29</f>
        <v>6</v>
      </c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73"/>
      <c r="BG29" s="217"/>
    </row>
    <row r="30" customFormat="false" ht="20.1" hidden="false" customHeight="true" outlineLevel="0" collapsed="false">
      <c r="A30" s="24" t="n">
        <v>13</v>
      </c>
      <c r="C30" s="76" t="s">
        <v>91</v>
      </c>
      <c r="D30" s="260"/>
      <c r="E30" s="209"/>
      <c r="F30" s="233" t="n">
        <v>4</v>
      </c>
      <c r="G30" s="221" t="n">
        <v>4</v>
      </c>
      <c r="H30" s="101" t="n">
        <v>5</v>
      </c>
      <c r="I30" s="240" t="n">
        <v>5</v>
      </c>
      <c r="J30" s="229" t="n">
        <f aca="false">F30+G30+H30+I30</f>
        <v>18</v>
      </c>
      <c r="K30" s="220" t="n">
        <f aca="false">IF(J30&gt;=10,(F30+G30+H30+I30),0)</f>
        <v>18</v>
      </c>
      <c r="L30" s="235"/>
      <c r="M30" s="130" t="n">
        <v>5</v>
      </c>
      <c r="N30" s="130" t="n">
        <v>5</v>
      </c>
      <c r="O30" s="234" t="n">
        <v>5</v>
      </c>
      <c r="P30" s="230" t="n">
        <f aca="false">L30+M30+N30+O30</f>
        <v>15</v>
      </c>
      <c r="Q30" s="220" t="n">
        <f aca="false">IF(P30&gt;=10,(L30+M30+N30+O30),0)</f>
        <v>15</v>
      </c>
      <c r="R30" s="241"/>
      <c r="S30" s="224"/>
      <c r="T30" s="216"/>
      <c r="U30" s="236"/>
      <c r="V30" s="229" t="n">
        <f aca="false">R30+S30+T30+U30</f>
        <v>0</v>
      </c>
      <c r="W30" s="220" t="n">
        <f aca="false">IF(V30&gt;=10,(R30+S30+T30+U30),0)</f>
        <v>0</v>
      </c>
      <c r="X30" s="243"/>
      <c r="Y30" s="204"/>
      <c r="Z30" s="204"/>
      <c r="AA30" s="246"/>
      <c r="AB30" s="230" t="n">
        <f aca="false">X30+Y30+Z30+AA30</f>
        <v>0</v>
      </c>
      <c r="AC30" s="220" t="n">
        <f aca="false">IF(AB30&gt;=10,(X30+Y30+Z30+AA30),0)</f>
        <v>0</v>
      </c>
      <c r="AD30" s="247"/>
      <c r="AE30" s="211"/>
      <c r="AF30" s="211"/>
      <c r="AG30" s="231"/>
      <c r="AH30" s="229" t="n">
        <f aca="false">AD30+AE30+AF30+AG30</f>
        <v>0</v>
      </c>
      <c r="AI30" s="220" t="n">
        <f aca="false">IF(AH30&gt;=10,(AD30+AE30+AF30+AG30),0)</f>
        <v>0</v>
      </c>
      <c r="AJ30" s="211"/>
      <c r="AK30" s="211"/>
      <c r="AL30" s="211"/>
      <c r="AM30" s="232" t="n">
        <f aca="false">J30+P30+V30+AB30+AH30</f>
        <v>33</v>
      </c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73"/>
      <c r="BG30" s="217"/>
    </row>
    <row r="31" customFormat="false" ht="20.1" hidden="false" customHeight="true" outlineLevel="0" collapsed="false">
      <c r="A31" s="24" t="n">
        <v>14</v>
      </c>
      <c r="C31" s="76" t="s">
        <v>92</v>
      </c>
      <c r="D31" s="227"/>
      <c r="E31" s="209"/>
      <c r="F31" s="233" t="n">
        <v>3</v>
      </c>
      <c r="G31" s="104" t="n">
        <v>3</v>
      </c>
      <c r="H31" s="101" t="n">
        <v>5</v>
      </c>
      <c r="I31" s="240" t="n">
        <v>5</v>
      </c>
      <c r="J31" s="229" t="n">
        <f aca="false">F31+G31+H31+I31</f>
        <v>16</v>
      </c>
      <c r="K31" s="220" t="n">
        <f aca="false">IF(J31&gt;=10,(F31+G31+H31+I31),0)</f>
        <v>16</v>
      </c>
      <c r="L31" s="235"/>
      <c r="M31" s="130"/>
      <c r="N31" s="130"/>
      <c r="O31" s="234"/>
      <c r="P31" s="230" t="n">
        <f aca="false">L31+M31+N31+O31</f>
        <v>0</v>
      </c>
      <c r="Q31" s="220" t="n">
        <f aca="false">IF(P31&gt;=10,(L31+M31+N31+O31),0)</f>
        <v>0</v>
      </c>
      <c r="R31" s="241" t="n">
        <v>3</v>
      </c>
      <c r="S31" s="242"/>
      <c r="T31" s="216"/>
      <c r="U31" s="236"/>
      <c r="V31" s="229" t="n">
        <f aca="false">R31+S31+T31+U31</f>
        <v>3</v>
      </c>
      <c r="W31" s="220" t="n">
        <f aca="false">IF(V31&gt;=10,(R31+S31+T31+U31),0)</f>
        <v>0</v>
      </c>
      <c r="X31" s="243"/>
      <c r="Y31" s="204"/>
      <c r="Z31" s="204"/>
      <c r="AA31" s="246"/>
      <c r="AB31" s="230" t="n">
        <f aca="false">X31+Y31+Z31+AA31</f>
        <v>0</v>
      </c>
      <c r="AC31" s="220" t="n">
        <f aca="false">IF(AB31&gt;=10,(X31+Y31+Z31+AA31),0)</f>
        <v>0</v>
      </c>
      <c r="AD31" s="247"/>
      <c r="AE31" s="211"/>
      <c r="AF31" s="211"/>
      <c r="AG31" s="231"/>
      <c r="AH31" s="229" t="n">
        <f aca="false">AD31+AE31+AF31+AG31</f>
        <v>0</v>
      </c>
      <c r="AI31" s="220" t="n">
        <f aca="false">IF(AH31&gt;=10,(AD31+AE31+AF31+AG31),0)</f>
        <v>0</v>
      </c>
      <c r="AJ31" s="211"/>
      <c r="AK31" s="211"/>
      <c r="AL31" s="211"/>
      <c r="AM31" s="232" t="n">
        <f aca="false">J31+P31+V31+AB31+AH31</f>
        <v>19</v>
      </c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73"/>
      <c r="BG31" s="217"/>
    </row>
    <row r="32" customFormat="false" ht="18.75" hidden="false" customHeight="true" outlineLevel="0" collapsed="false">
      <c r="A32" s="24" t="n">
        <v>15</v>
      </c>
      <c r="C32" s="76" t="s">
        <v>93</v>
      </c>
      <c r="D32" s="218"/>
      <c r="E32" s="209"/>
      <c r="F32" s="233"/>
      <c r="G32" s="261"/>
      <c r="H32" s="101" t="n">
        <v>5</v>
      </c>
      <c r="I32" s="130" t="n">
        <v>5</v>
      </c>
      <c r="J32" s="229" t="n">
        <f aca="false">F32+G32+H32+I32</f>
        <v>10</v>
      </c>
      <c r="K32" s="220" t="n">
        <f aca="false">IF(J32&gt;=10,(F32+G32+H32+I32),0)</f>
        <v>10</v>
      </c>
      <c r="L32" s="254"/>
      <c r="M32" s="259"/>
      <c r="N32" s="258"/>
      <c r="O32" s="234"/>
      <c r="P32" s="230" t="n">
        <f aca="false">L32+M32+N32+O32</f>
        <v>0</v>
      </c>
      <c r="Q32" s="220" t="n">
        <f aca="false">IF(P32&gt;=10,(L32+M32+N32+O32),0)</f>
        <v>0</v>
      </c>
      <c r="R32" s="235"/>
      <c r="S32" s="224"/>
      <c r="T32" s="216"/>
      <c r="U32" s="236"/>
      <c r="V32" s="229" t="n">
        <f aca="false">R32+S32+T32+U32</f>
        <v>0</v>
      </c>
      <c r="W32" s="220" t="n">
        <f aca="false">IF(V32&gt;=10,(R32+S32+T32+U32),0)</f>
        <v>0</v>
      </c>
      <c r="X32" s="243"/>
      <c r="Y32" s="215"/>
      <c r="Z32" s="237"/>
      <c r="AA32" s="237"/>
      <c r="AB32" s="230" t="n">
        <f aca="false">X32+Y32+Z32+AA32</f>
        <v>0</v>
      </c>
      <c r="AC32" s="220" t="n">
        <f aca="false">IF(AB32&gt;=10,(X32+Y32+Z32+AA32),0)</f>
        <v>0</v>
      </c>
      <c r="AD32" s="101"/>
      <c r="AE32" s="101"/>
      <c r="AF32" s="211"/>
      <c r="AG32" s="231"/>
      <c r="AH32" s="229" t="n">
        <f aca="false">AD32+AE32+AF32+AG32</f>
        <v>0</v>
      </c>
      <c r="AI32" s="220" t="n">
        <f aca="false">IF(AH32&gt;=10,(AD32+AE32+AF32+AG32),0)</f>
        <v>0</v>
      </c>
      <c r="AJ32" s="211"/>
      <c r="AK32" s="211"/>
      <c r="AL32" s="211"/>
      <c r="AM32" s="232" t="n">
        <f aca="false">J32+P32+V32+AB32+AH32</f>
        <v>10</v>
      </c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73"/>
      <c r="BG32" s="217"/>
    </row>
    <row r="33" customFormat="false" ht="20.1" hidden="false" customHeight="true" outlineLevel="0" collapsed="false">
      <c r="A33" s="24" t="n">
        <v>16</v>
      </c>
      <c r="C33" s="76" t="s">
        <v>94</v>
      </c>
      <c r="D33" s="260"/>
      <c r="E33" s="209"/>
      <c r="F33" s="233"/>
      <c r="G33" s="104"/>
      <c r="H33" s="221"/>
      <c r="I33" s="240"/>
      <c r="J33" s="229" t="n">
        <f aca="false">F33+G33+H33+I33</f>
        <v>0</v>
      </c>
      <c r="K33" s="220" t="n">
        <f aca="false">IF(J33&gt;=10,(F33+G33+H33+I33),0)</f>
        <v>0</v>
      </c>
      <c r="L33" s="235"/>
      <c r="M33" s="130"/>
      <c r="N33" s="130"/>
      <c r="O33" s="234"/>
      <c r="P33" s="230" t="n">
        <f aca="false">L33+M33+N33+O33</f>
        <v>0</v>
      </c>
      <c r="Q33" s="220" t="n">
        <f aca="false">IF(P33&gt;=10,(L33+M33+N33+O33),0)</f>
        <v>0</v>
      </c>
      <c r="R33" s="224"/>
      <c r="S33" s="242"/>
      <c r="T33" s="216"/>
      <c r="U33" s="236"/>
      <c r="V33" s="229" t="n">
        <f aca="false">R33+S33+T33+U33</f>
        <v>0</v>
      </c>
      <c r="W33" s="220" t="n">
        <f aca="false">IF(V33&gt;=10,(R33+S33+T33+U33),0)</f>
        <v>0</v>
      </c>
      <c r="X33" s="243"/>
      <c r="Y33" s="204"/>
      <c r="Z33" s="204"/>
      <c r="AA33" s="246"/>
      <c r="AB33" s="230" t="n">
        <f aca="false">X33+Y33+Z33+AA33</f>
        <v>0</v>
      </c>
      <c r="AC33" s="220" t="n">
        <f aca="false">IF(AB33&gt;=10,(X33+Y33+Z33+AA33),0)</f>
        <v>0</v>
      </c>
      <c r="AD33" s="247"/>
      <c r="AE33" s="211"/>
      <c r="AF33" s="211"/>
      <c r="AG33" s="231"/>
      <c r="AH33" s="229" t="n">
        <f aca="false">AD33+AE33+AF33+AG33</f>
        <v>0</v>
      </c>
      <c r="AI33" s="220" t="n">
        <f aca="false">IF(AH33&gt;=10,(AD33+AE33+AF33+AG33),0)</f>
        <v>0</v>
      </c>
      <c r="AJ33" s="211"/>
      <c r="AK33" s="211"/>
      <c r="AL33" s="211"/>
      <c r="AM33" s="232" t="n">
        <f aca="false">J33+P33+V33+AB33+AH33</f>
        <v>0</v>
      </c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73"/>
      <c r="BG33" s="217"/>
    </row>
    <row r="34" customFormat="false" ht="20.1" hidden="false" customHeight="true" outlineLevel="0" collapsed="false">
      <c r="A34" s="24" t="n">
        <v>17</v>
      </c>
      <c r="C34" s="76" t="s">
        <v>95</v>
      </c>
      <c r="D34" s="260"/>
      <c r="E34" s="209"/>
      <c r="F34" s="104"/>
      <c r="G34" s="104"/>
      <c r="H34" s="224"/>
      <c r="I34" s="130"/>
      <c r="J34" s="229" t="n">
        <f aca="false">F34+G34+H34+I34</f>
        <v>0</v>
      </c>
      <c r="K34" s="220" t="n">
        <f aca="false">IF(J34&gt;=10,(F34+G34+H34+I34),0)</f>
        <v>0</v>
      </c>
      <c r="L34" s="224"/>
      <c r="M34" s="130"/>
      <c r="N34" s="130"/>
      <c r="O34" s="237"/>
      <c r="P34" s="230" t="n">
        <f aca="false">L34+M34+N34+O34</f>
        <v>0</v>
      </c>
      <c r="Q34" s="220" t="n">
        <f aca="false">IF(P34&gt;=10,(L34+M34+N34+O34),0)</f>
        <v>0</v>
      </c>
      <c r="R34" s="256"/>
      <c r="S34" s="224"/>
      <c r="T34" s="221"/>
      <c r="U34" s="221"/>
      <c r="V34" s="229" t="n">
        <f aca="false">R34+S34+T34+U34</f>
        <v>0</v>
      </c>
      <c r="W34" s="220" t="n">
        <f aca="false">IF(V34&gt;=10,(R34+S34+T34+U34),0)</f>
        <v>0</v>
      </c>
      <c r="X34" s="243"/>
      <c r="Y34" s="237"/>
      <c r="Z34" s="237"/>
      <c r="AA34" s="237"/>
      <c r="AB34" s="230" t="n">
        <f aca="false">X34+Y34+Z34+AA34</f>
        <v>0</v>
      </c>
      <c r="AC34" s="220" t="n">
        <f aca="false">IF(AB34&gt;=10,(X34+Y34+Z34+AA34),0)</f>
        <v>0</v>
      </c>
      <c r="AD34" s="247"/>
      <c r="AE34" s="211"/>
      <c r="AF34" s="211"/>
      <c r="AG34" s="231"/>
      <c r="AH34" s="229" t="n">
        <f aca="false">AD34+AE34+AF34+AG34</f>
        <v>0</v>
      </c>
      <c r="AI34" s="220" t="n">
        <f aca="false">IF(AH34&gt;=10,(AD34+AE34+AF34+AG34),0)</f>
        <v>0</v>
      </c>
      <c r="AJ34" s="211"/>
      <c r="AK34" s="211"/>
      <c r="AL34" s="211"/>
      <c r="AM34" s="232" t="n">
        <f aca="false">J34+P34+V34+AB34+AH34</f>
        <v>0</v>
      </c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73"/>
      <c r="BG34" s="217"/>
    </row>
    <row r="35" customFormat="false" ht="20.1" hidden="false" customHeight="true" outlineLevel="0" collapsed="false">
      <c r="A35" s="24" t="n">
        <v>18</v>
      </c>
      <c r="C35" s="76" t="s">
        <v>96</v>
      </c>
      <c r="D35" s="260"/>
      <c r="E35" s="209"/>
      <c r="F35" s="238"/>
      <c r="G35" s="239"/>
      <c r="H35" s="249"/>
      <c r="I35" s="250"/>
      <c r="J35" s="229" t="n">
        <f aca="false">F35+G35+H35+I35</f>
        <v>0</v>
      </c>
      <c r="K35" s="220" t="n">
        <f aca="false">IF(J35&gt;=10,(F35+G35+H35+I35),0)</f>
        <v>0</v>
      </c>
      <c r="L35" s="235"/>
      <c r="M35" s="130"/>
      <c r="N35" s="130"/>
      <c r="O35" s="234"/>
      <c r="P35" s="230" t="n">
        <f aca="false">L35+M35+N35+O35</f>
        <v>0</v>
      </c>
      <c r="Q35" s="220" t="n">
        <f aca="false">IF(P35&gt;=10,(L35+M35+N35+O35),0)</f>
        <v>0</v>
      </c>
      <c r="R35" s="241"/>
      <c r="S35" s="242"/>
      <c r="T35" s="216"/>
      <c r="U35" s="236"/>
      <c r="V35" s="229" t="n">
        <f aca="false">R35+S35+T35+U35</f>
        <v>0</v>
      </c>
      <c r="W35" s="220" t="n">
        <f aca="false">IF(V35&gt;=10,(R35+S35+T35+U35),0)</f>
        <v>0</v>
      </c>
      <c r="X35" s="243"/>
      <c r="Y35" s="204"/>
      <c r="Z35" s="204"/>
      <c r="AA35" s="246"/>
      <c r="AB35" s="230" t="n">
        <f aca="false">X35+Y35+Z35+AA35</f>
        <v>0</v>
      </c>
      <c r="AC35" s="220" t="n">
        <f aca="false">IF(AB35&gt;=10,(X35+Y35+Z35+AA35),0)</f>
        <v>0</v>
      </c>
      <c r="AD35" s="247"/>
      <c r="AE35" s="211"/>
      <c r="AF35" s="211"/>
      <c r="AG35" s="231"/>
      <c r="AH35" s="229" t="n">
        <f aca="false">AD35+AE35+AF35+AG35</f>
        <v>0</v>
      </c>
      <c r="AI35" s="220" t="n">
        <f aca="false">IF(AH35&gt;=10,(AD35+AE35+AF35+AG35),0)</f>
        <v>0</v>
      </c>
      <c r="AJ35" s="211"/>
      <c r="AK35" s="211"/>
      <c r="AL35" s="211"/>
      <c r="AM35" s="232" t="n">
        <f aca="false">J35+P35+V35+AB35+AH35</f>
        <v>0</v>
      </c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73"/>
      <c r="BG35" s="217"/>
    </row>
    <row r="36" customFormat="false" ht="20.1" hidden="false" customHeight="true" outlineLevel="0" collapsed="false">
      <c r="A36" s="24" t="n">
        <v>19</v>
      </c>
      <c r="C36" s="76" t="s">
        <v>97</v>
      </c>
      <c r="D36" s="260"/>
      <c r="E36" s="209"/>
      <c r="F36" s="257" t="n">
        <v>3</v>
      </c>
      <c r="G36" s="221" t="n">
        <v>3</v>
      </c>
      <c r="H36" s="221" t="n">
        <v>3</v>
      </c>
      <c r="I36" s="240" t="n">
        <v>5</v>
      </c>
      <c r="J36" s="229" t="n">
        <f aca="false">F36+G36+H36+I36</f>
        <v>14</v>
      </c>
      <c r="K36" s="220" t="n">
        <f aca="false">IF(J36&gt;=10,(F36+G36+H36+I36),0)</f>
        <v>14</v>
      </c>
      <c r="L36" s="235"/>
      <c r="M36" s="130" t="n">
        <v>5</v>
      </c>
      <c r="N36" s="224" t="n">
        <v>3</v>
      </c>
      <c r="O36" s="234"/>
      <c r="P36" s="230" t="n">
        <f aca="false">L36+M36+N36+O36</f>
        <v>8</v>
      </c>
      <c r="Q36" s="220" t="n">
        <f aca="false">IF(P36&gt;=10,(L36+M36+N36+O36),0)</f>
        <v>0</v>
      </c>
      <c r="R36" s="241"/>
      <c r="S36" s="242"/>
      <c r="T36" s="216"/>
      <c r="U36" s="236"/>
      <c r="V36" s="229" t="n">
        <f aca="false">R36+S36+T36+U36</f>
        <v>0</v>
      </c>
      <c r="W36" s="220" t="n">
        <f aca="false">IF(V36&gt;=10,(R36+S36+T36+U36),0)</f>
        <v>0</v>
      </c>
      <c r="X36" s="243"/>
      <c r="Y36" s="204"/>
      <c r="Z36" s="204"/>
      <c r="AA36" s="246"/>
      <c r="AB36" s="230" t="n">
        <f aca="false">X36+Y36+Z36+AA36</f>
        <v>0</v>
      </c>
      <c r="AC36" s="220" t="n">
        <f aca="false">IF(AB36&gt;=10,(X36+Y36+Z36+AA36),0)</f>
        <v>0</v>
      </c>
      <c r="AD36" s="247"/>
      <c r="AE36" s="211"/>
      <c r="AF36" s="211"/>
      <c r="AG36" s="231"/>
      <c r="AH36" s="229" t="n">
        <f aca="false">AD36+AE36+AF36+AG36</f>
        <v>0</v>
      </c>
      <c r="AI36" s="220" t="n">
        <f aca="false">IF(AH36&gt;=10,(AD36+AE36+AF36+AG36),0)</f>
        <v>0</v>
      </c>
      <c r="AJ36" s="211"/>
      <c r="AK36" s="211"/>
      <c r="AL36" s="211"/>
      <c r="AM36" s="232" t="n">
        <f aca="false">J36+P36+V36+AB36+AH36</f>
        <v>22</v>
      </c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73"/>
      <c r="BG36" s="217"/>
    </row>
    <row r="37" customFormat="false" ht="18" hidden="false" customHeight="true" outlineLevel="0" collapsed="false">
      <c r="A37" s="24" t="n">
        <v>20</v>
      </c>
      <c r="C37" s="76" t="s">
        <v>98</v>
      </c>
      <c r="D37" s="260"/>
      <c r="E37" s="209"/>
      <c r="F37" s="228" t="n">
        <v>5</v>
      </c>
      <c r="G37" s="104" t="n">
        <v>4</v>
      </c>
      <c r="H37" s="101" t="n">
        <v>5</v>
      </c>
      <c r="I37" s="240" t="n">
        <v>5</v>
      </c>
      <c r="J37" s="262" t="n">
        <f aca="false">F37+G37+H37+I37</f>
        <v>19</v>
      </c>
      <c r="K37" s="220" t="n">
        <f aca="false">IF(J37&gt;=10,(F37+G37+H37+I37),0)</f>
        <v>19</v>
      </c>
      <c r="L37" s="263" t="n">
        <v>4</v>
      </c>
      <c r="M37" s="130" t="n">
        <v>5</v>
      </c>
      <c r="N37" s="130" t="n">
        <v>5</v>
      </c>
      <c r="O37" s="234" t="n">
        <v>5</v>
      </c>
      <c r="P37" s="264" t="n">
        <f aca="false">L37+M37+N37+O37</f>
        <v>19</v>
      </c>
      <c r="Q37" s="220" t="n">
        <f aca="false">IF(P37&gt;=10,(L37+M37+N37+O37),0)</f>
        <v>19</v>
      </c>
      <c r="R37" s="241" t="n">
        <v>4</v>
      </c>
      <c r="S37" s="242" t="n">
        <v>4</v>
      </c>
      <c r="T37" s="216" t="n">
        <v>4</v>
      </c>
      <c r="U37" s="236" t="n">
        <v>4</v>
      </c>
      <c r="V37" s="262" t="n">
        <f aca="false">R37+S37+T37+U37</f>
        <v>16</v>
      </c>
      <c r="W37" s="220" t="n">
        <f aca="false">IF(V37&gt;=10,(R37+S37+T37+U37),0)</f>
        <v>16</v>
      </c>
      <c r="X37" s="243" t="n">
        <v>4</v>
      </c>
      <c r="Y37" s="204"/>
      <c r="Z37" s="204"/>
      <c r="AA37" s="246"/>
      <c r="AB37" s="264" t="n">
        <f aca="false">X37+Y37+Z37+AA37</f>
        <v>4</v>
      </c>
      <c r="AC37" s="220" t="n">
        <f aca="false">IF(AB37&gt;=10,(X37+Y37+Z37+AA37),0)</f>
        <v>0</v>
      </c>
      <c r="AD37" s="247"/>
      <c r="AE37" s="211"/>
      <c r="AF37" s="211"/>
      <c r="AG37" s="231"/>
      <c r="AH37" s="262" t="n">
        <f aca="false">AD37+AE37+AF37+AG37</f>
        <v>0</v>
      </c>
      <c r="AI37" s="220" t="n">
        <f aca="false">IF(AH37&gt;=10,(AD37+AE37+AF37+AG37),0)</f>
        <v>0</v>
      </c>
      <c r="AJ37" s="211"/>
      <c r="AK37" s="211"/>
      <c r="AL37" s="211"/>
      <c r="AM37" s="265" t="n">
        <f aca="false">J37+P37+V37+AB37+AH37</f>
        <v>58</v>
      </c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73"/>
      <c r="BG37" s="217"/>
    </row>
    <row r="38" customFormat="false" ht="20.1" hidden="false" customHeight="true" outlineLevel="0" collapsed="false">
      <c r="A38" s="24" t="n">
        <v>21</v>
      </c>
      <c r="C38" s="76" t="s">
        <v>99</v>
      </c>
      <c r="D38" s="260"/>
      <c r="E38" s="209"/>
      <c r="F38" s="104" t="n">
        <v>4</v>
      </c>
      <c r="G38" s="104" t="n">
        <v>4</v>
      </c>
      <c r="H38" s="130" t="n">
        <v>5</v>
      </c>
      <c r="I38" s="130" t="n">
        <v>5</v>
      </c>
      <c r="J38" s="262" t="n">
        <f aca="false">F38+G38+H38+I38</f>
        <v>18</v>
      </c>
      <c r="K38" s="220" t="n">
        <f aca="false">IF(J38&gt;=10,(F38+G38+H38+I38),0)</f>
        <v>18</v>
      </c>
      <c r="L38" s="266" t="n">
        <v>4</v>
      </c>
      <c r="M38" s="130" t="n">
        <v>5</v>
      </c>
      <c r="N38" s="222" t="n">
        <v>5</v>
      </c>
      <c r="O38" s="234" t="n">
        <v>5</v>
      </c>
      <c r="P38" s="264" t="n">
        <f aca="false">L38+M38+N38+O38</f>
        <v>19</v>
      </c>
      <c r="Q38" s="220" t="n">
        <f aca="false">IF(P38&gt;=10,(L38+M38+N38+O38),0)</f>
        <v>19</v>
      </c>
      <c r="R38" s="267" t="n">
        <v>4</v>
      </c>
      <c r="S38" s="267" t="n">
        <v>4</v>
      </c>
      <c r="T38" s="216" t="n">
        <v>4</v>
      </c>
      <c r="U38" s="236" t="n">
        <v>4</v>
      </c>
      <c r="V38" s="262" t="n">
        <f aca="false">R38+S38+T38+U38</f>
        <v>16</v>
      </c>
      <c r="W38" s="220" t="n">
        <f aca="false">IF(V38&gt;=10,(R38+S38+T38+U38),0)</f>
        <v>16</v>
      </c>
      <c r="X38" s="243" t="n">
        <v>4</v>
      </c>
      <c r="Y38" s="215"/>
      <c r="Z38" s="237"/>
      <c r="AA38" s="237"/>
      <c r="AB38" s="264" t="n">
        <f aca="false">X38+Y38+Z38+AA38</f>
        <v>4</v>
      </c>
      <c r="AC38" s="220" t="n">
        <f aca="false">IF(AB38&gt;=10,(X38+Y38+Z38+AA38),0)</f>
        <v>0</v>
      </c>
      <c r="AD38" s="114"/>
      <c r="AE38" s="211"/>
      <c r="AF38" s="211"/>
      <c r="AG38" s="231"/>
      <c r="AH38" s="262" t="n">
        <f aca="false">AD38+AE38+AF38+AG38</f>
        <v>0</v>
      </c>
      <c r="AI38" s="220" t="n">
        <f aca="false">IF(AH38&gt;=10,(AD38+AE38+AF38+AG38),0)</f>
        <v>0</v>
      </c>
      <c r="AJ38" s="211"/>
      <c r="AK38" s="211"/>
      <c r="AL38" s="211"/>
      <c r="AM38" s="265" t="n">
        <f aca="false">J38+P38+V38+AB38+AH38</f>
        <v>57</v>
      </c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73"/>
      <c r="BG38" s="217"/>
    </row>
    <row r="39" customFormat="false" ht="20.1" hidden="false" customHeight="true" outlineLevel="0" collapsed="false">
      <c r="A39" s="24" t="n">
        <v>22</v>
      </c>
      <c r="C39" s="76" t="s">
        <v>100</v>
      </c>
      <c r="D39" s="260"/>
      <c r="E39" s="209"/>
      <c r="F39" s="228"/>
      <c r="G39" s="101"/>
      <c r="H39" s="101" t="n">
        <v>5</v>
      </c>
      <c r="I39" s="240" t="n">
        <v>5</v>
      </c>
      <c r="J39" s="262" t="n">
        <f aca="false">F39+G39+H39+I39</f>
        <v>10</v>
      </c>
      <c r="K39" s="220" t="n">
        <f aca="false">IF(J39&gt;=10,(F39+G39+H39+I39),0)</f>
        <v>10</v>
      </c>
      <c r="L39" s="268"/>
      <c r="M39" s="130"/>
      <c r="N39" s="130"/>
      <c r="O39" s="234"/>
      <c r="P39" s="264" t="n">
        <f aca="false">L39+M39+N39+O39</f>
        <v>0</v>
      </c>
      <c r="Q39" s="220" t="n">
        <f aca="false">IF(P39&gt;=10,(L39+M39+N39+O39),0)</f>
        <v>0</v>
      </c>
      <c r="R39" s="241"/>
      <c r="S39" s="242"/>
      <c r="T39" s="216"/>
      <c r="U39" s="236"/>
      <c r="V39" s="262" t="n">
        <f aca="false">R39+S39+T39+U39</f>
        <v>0</v>
      </c>
      <c r="W39" s="220" t="n">
        <f aca="false">IF(V39&gt;=10,(R39+S39+T39+U39),0)</f>
        <v>0</v>
      </c>
      <c r="X39" s="243"/>
      <c r="Y39" s="204"/>
      <c r="Z39" s="204"/>
      <c r="AA39" s="246"/>
      <c r="AB39" s="264" t="n">
        <f aca="false">X39+Y39+Z39+AA39</f>
        <v>0</v>
      </c>
      <c r="AC39" s="220" t="n">
        <f aca="false">IF(AB39&gt;=10,(X39+Y39+Z39+AA39),0)</f>
        <v>0</v>
      </c>
      <c r="AD39" s="247"/>
      <c r="AE39" s="211"/>
      <c r="AF39" s="211"/>
      <c r="AG39" s="231"/>
      <c r="AH39" s="262" t="n">
        <f aca="false">AD39+AE39+AF39+AG39</f>
        <v>0</v>
      </c>
      <c r="AI39" s="220" t="n">
        <f aca="false">IF(AH39&gt;=10,(AD39+AE39+AF39+AG39),0)</f>
        <v>0</v>
      </c>
      <c r="AJ39" s="211"/>
      <c r="AK39" s="211"/>
      <c r="AL39" s="211"/>
      <c r="AM39" s="265" t="n">
        <f aca="false">J39+P39+V39+AB39+AH39</f>
        <v>10</v>
      </c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73"/>
      <c r="BG39" s="217"/>
    </row>
    <row r="40" customFormat="false" ht="20.1" hidden="false" customHeight="true" outlineLevel="0" collapsed="false">
      <c r="A40" s="24" t="n">
        <v>23</v>
      </c>
      <c r="C40" s="76" t="s">
        <v>101</v>
      </c>
      <c r="D40" s="269"/>
      <c r="E40" s="209"/>
      <c r="F40" s="228" t="n">
        <v>5</v>
      </c>
      <c r="G40" s="104" t="n">
        <v>4</v>
      </c>
      <c r="H40" s="130" t="n">
        <v>5</v>
      </c>
      <c r="I40" s="130" t="n">
        <v>5</v>
      </c>
      <c r="J40" s="262" t="n">
        <f aca="false">F40+G40+H40+I40</f>
        <v>19</v>
      </c>
      <c r="K40" s="220" t="n">
        <f aca="false">IF(J40&gt;=10,(F40+G40+H40+I40),0)</f>
        <v>19</v>
      </c>
      <c r="L40" s="268" t="n">
        <v>4</v>
      </c>
      <c r="M40" s="130" t="n">
        <v>5</v>
      </c>
      <c r="N40" s="130" t="n">
        <v>5</v>
      </c>
      <c r="O40" s="237"/>
      <c r="P40" s="264" t="n">
        <f aca="false">L40+M40+N40+O40</f>
        <v>14</v>
      </c>
      <c r="Q40" s="220" t="n">
        <f aca="false">IF(P40&gt;=10,(L40+M40+N40+O40),0)</f>
        <v>14</v>
      </c>
      <c r="R40" s="241" t="n">
        <v>4</v>
      </c>
      <c r="S40" s="224" t="n">
        <v>4</v>
      </c>
      <c r="T40" s="216" t="n">
        <v>4</v>
      </c>
      <c r="U40" s="236"/>
      <c r="V40" s="262" t="n">
        <f aca="false">R40+S40+T40+U40</f>
        <v>12</v>
      </c>
      <c r="W40" s="220" t="n">
        <f aca="false">IF(V40&gt;=10,(R40+S40+T40+U40),0)</f>
        <v>12</v>
      </c>
      <c r="X40" s="243"/>
      <c r="Y40" s="204"/>
      <c r="Z40" s="204"/>
      <c r="AA40" s="104"/>
      <c r="AB40" s="264" t="n">
        <f aca="false">X40+Y40+Z40+AA40</f>
        <v>0</v>
      </c>
      <c r="AC40" s="220" t="n">
        <f aca="false">IF(AB40&gt;=10,(X40+Y40+Z40+AA40),0)</f>
        <v>0</v>
      </c>
      <c r="AD40" s="247"/>
      <c r="AE40" s="211"/>
      <c r="AF40" s="211"/>
      <c r="AG40" s="231"/>
      <c r="AH40" s="262" t="n">
        <f aca="false">AD40+AE40+AF40+AG40</f>
        <v>0</v>
      </c>
      <c r="AI40" s="220" t="n">
        <f aca="false">IF(AH40&gt;=10,(AD40+AE40+AF40+AG40),0)</f>
        <v>0</v>
      </c>
      <c r="AJ40" s="211"/>
      <c r="AK40" s="211"/>
      <c r="AL40" s="211"/>
      <c r="AM40" s="265" t="n">
        <f aca="false">J40+P40+V40+AB40+AH40</f>
        <v>45</v>
      </c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73"/>
      <c r="BG40" s="217"/>
    </row>
    <row r="41" customFormat="false" ht="20.1" hidden="false" customHeight="true" outlineLevel="0" collapsed="false">
      <c r="A41" s="24" t="n">
        <v>24</v>
      </c>
      <c r="C41" s="76" t="s">
        <v>102</v>
      </c>
      <c r="D41" s="269"/>
      <c r="E41" s="209"/>
      <c r="F41" s="257"/>
      <c r="G41" s="221"/>
      <c r="H41" s="101"/>
      <c r="I41" s="240"/>
      <c r="J41" s="262" t="n">
        <f aca="false">F41+G41+H41+I41</f>
        <v>0</v>
      </c>
      <c r="K41" s="220" t="n">
        <f aca="false">IF(J41&gt;=10,(F41+G41+H41+I41),0)</f>
        <v>0</v>
      </c>
      <c r="L41" s="268"/>
      <c r="M41" s="224"/>
      <c r="N41" s="224"/>
      <c r="O41" s="234"/>
      <c r="P41" s="264" t="n">
        <f aca="false">L41+M41+N41+O41</f>
        <v>0</v>
      </c>
      <c r="Q41" s="220" t="n">
        <f aca="false">IF(P41&gt;=10,(L41+M41+N41+O41),0)</f>
        <v>0</v>
      </c>
      <c r="R41" s="241"/>
      <c r="S41" s="242"/>
      <c r="T41" s="216"/>
      <c r="U41" s="236"/>
      <c r="V41" s="262" t="n">
        <f aca="false">R41+S41+T41+U41</f>
        <v>0</v>
      </c>
      <c r="W41" s="220" t="n">
        <f aca="false">IF(V41&gt;=10,(R41+S41+T41+U41),0)</f>
        <v>0</v>
      </c>
      <c r="X41" s="243"/>
      <c r="Y41" s="204"/>
      <c r="Z41" s="204"/>
      <c r="AA41" s="246"/>
      <c r="AB41" s="264" t="n">
        <f aca="false">X41+Y41+Z41+AA41</f>
        <v>0</v>
      </c>
      <c r="AC41" s="220" t="n">
        <f aca="false">IF(AB41&gt;=10,(X41+Y41+Z41+AA41),0)</f>
        <v>0</v>
      </c>
      <c r="AD41" s="247"/>
      <c r="AE41" s="211"/>
      <c r="AF41" s="211"/>
      <c r="AG41" s="231"/>
      <c r="AH41" s="262" t="n">
        <f aca="false">AD41+AE41+AF41+AG41</f>
        <v>0</v>
      </c>
      <c r="AI41" s="220" t="n">
        <f aca="false">IF(AH41&gt;=10,(AD41+AE41+AF41+AG41),0)</f>
        <v>0</v>
      </c>
      <c r="AJ41" s="211"/>
      <c r="AK41" s="211"/>
      <c r="AL41" s="211"/>
      <c r="AM41" s="265" t="n">
        <f aca="false">J41+P41+V41+AB41+AH41</f>
        <v>0</v>
      </c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73"/>
      <c r="BG41" s="217"/>
    </row>
    <row r="42" customFormat="false" ht="20.1" hidden="false" customHeight="true" outlineLevel="0" collapsed="false">
      <c r="A42" s="24" t="n">
        <v>25</v>
      </c>
      <c r="C42" s="76" t="s">
        <v>103</v>
      </c>
      <c r="D42" s="269"/>
      <c r="E42" s="209"/>
      <c r="F42" s="221" t="n">
        <v>4</v>
      </c>
      <c r="G42" s="221"/>
      <c r="H42" s="101" t="n">
        <v>5</v>
      </c>
      <c r="I42" s="101" t="n">
        <v>5</v>
      </c>
      <c r="J42" s="262" t="n">
        <f aca="false">F42+G42+H42+I42</f>
        <v>14</v>
      </c>
      <c r="K42" s="220" t="n">
        <f aca="false">IF(J42&gt;=10,(F42+G42+H42+I42),0)</f>
        <v>14</v>
      </c>
      <c r="L42" s="270" t="n">
        <v>4</v>
      </c>
      <c r="M42" s="221" t="n">
        <v>4</v>
      </c>
      <c r="N42" s="224"/>
      <c r="O42" s="104"/>
      <c r="P42" s="264" t="n">
        <f aca="false">L42+M42+N42+O42</f>
        <v>8</v>
      </c>
      <c r="Q42" s="220" t="n">
        <f aca="false">IF(P42&gt;=10,(L42+M42+N42+O42),0)</f>
        <v>0</v>
      </c>
      <c r="R42" s="221" t="n">
        <v>4</v>
      </c>
      <c r="S42" s="221" t="n">
        <v>4</v>
      </c>
      <c r="T42" s="216" t="n">
        <v>4</v>
      </c>
      <c r="U42" s="236"/>
      <c r="V42" s="262" t="n">
        <f aca="false">R42+S42+T42+U42</f>
        <v>12</v>
      </c>
      <c r="W42" s="220" t="n">
        <f aca="false">IF(V42&gt;=10,(R42+S42+T42+U42),0)</f>
        <v>12</v>
      </c>
      <c r="X42" s="243"/>
      <c r="Y42" s="215"/>
      <c r="Z42" s="104"/>
      <c r="AA42" s="237"/>
      <c r="AB42" s="264" t="n">
        <f aca="false">X42+Y42+Z42+AA42</f>
        <v>0</v>
      </c>
      <c r="AC42" s="220" t="n">
        <f aca="false">IF(AB42&gt;=10,(X42+Y42+Z42+AA42),0)</f>
        <v>0</v>
      </c>
      <c r="AD42" s="247"/>
      <c r="AE42" s="211"/>
      <c r="AF42" s="211"/>
      <c r="AG42" s="231"/>
      <c r="AH42" s="262" t="n">
        <f aca="false">AD42+AE42+AF42+AG42</f>
        <v>0</v>
      </c>
      <c r="AI42" s="220" t="n">
        <f aca="false">IF(AH42&gt;=10,(AD42+AE42+AF42+AG42),0)</f>
        <v>0</v>
      </c>
      <c r="AJ42" s="211"/>
      <c r="AK42" s="211"/>
      <c r="AL42" s="211"/>
      <c r="AM42" s="265" t="n">
        <f aca="false">J42+P42+V42+AB42+AH42</f>
        <v>34</v>
      </c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73"/>
      <c r="BG42" s="217"/>
    </row>
    <row r="43" customFormat="false" ht="20.1" hidden="false" customHeight="true" outlineLevel="0" collapsed="false">
      <c r="A43" s="24" t="n">
        <v>26</v>
      </c>
      <c r="C43" s="76" t="s">
        <v>104</v>
      </c>
      <c r="D43" s="271"/>
      <c r="E43" s="209"/>
      <c r="F43" s="272" t="n">
        <v>4</v>
      </c>
      <c r="G43" s="273" t="n">
        <v>4</v>
      </c>
      <c r="H43" s="274" t="n">
        <v>5</v>
      </c>
      <c r="I43" s="275" t="n">
        <v>5</v>
      </c>
      <c r="J43" s="262" t="n">
        <f aca="false">F43+G43+H43+I43</f>
        <v>18</v>
      </c>
      <c r="K43" s="220" t="n">
        <f aca="false">IF(J43&gt;=10,(F43+G43+H43+I43),0)</f>
        <v>18</v>
      </c>
      <c r="L43" s="276"/>
      <c r="M43" s="277" t="n">
        <v>4</v>
      </c>
      <c r="N43" s="278" t="n">
        <v>4</v>
      </c>
      <c r="O43" s="279"/>
      <c r="P43" s="264" t="n">
        <f aca="false">L43+M43+N43+O43</f>
        <v>8</v>
      </c>
      <c r="Q43" s="220" t="n">
        <f aca="false">IF(P43&gt;=10,(L43+M43+N43+O43),0)</f>
        <v>0</v>
      </c>
      <c r="R43" s="256" t="n">
        <v>4</v>
      </c>
      <c r="S43" s="272"/>
      <c r="T43" s="280"/>
      <c r="U43" s="272"/>
      <c r="V43" s="262" t="n">
        <f aca="false">R43+S43+T43+U43</f>
        <v>4</v>
      </c>
      <c r="W43" s="220" t="n">
        <f aca="false">IF(V43&gt;=10,(R43+S43+T43+U43),0)</f>
        <v>0</v>
      </c>
      <c r="X43" s="278"/>
      <c r="Y43" s="278"/>
      <c r="Z43" s="278"/>
      <c r="AA43" s="281"/>
      <c r="AB43" s="264" t="n">
        <f aca="false">X43+Y43+Z43+AA43</f>
        <v>0</v>
      </c>
      <c r="AC43" s="220" t="n">
        <f aca="false">IF(AB43&gt;=10,(X43+Y43+Z43+AA43),0)</f>
        <v>0</v>
      </c>
      <c r="AD43" s="247"/>
      <c r="AE43" s="211"/>
      <c r="AF43" s="211"/>
      <c r="AG43" s="231"/>
      <c r="AH43" s="262" t="n">
        <f aca="false">AD43+AE43+AF43+AG43</f>
        <v>0</v>
      </c>
      <c r="AI43" s="220" t="n">
        <f aca="false">IF(AH43&gt;=10,(AD43+AE43+AF43+AG43),0)</f>
        <v>0</v>
      </c>
      <c r="AJ43" s="211"/>
      <c r="AK43" s="211"/>
      <c r="AL43" s="211"/>
      <c r="AM43" s="265" t="n">
        <f aca="false">J43+P43+V43+AB43+AH43</f>
        <v>30</v>
      </c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73"/>
      <c r="BG43" s="217"/>
    </row>
    <row r="44" customFormat="false" ht="20.1" hidden="false" customHeight="true" outlineLevel="0" collapsed="false">
      <c r="A44" s="24" t="n">
        <v>27</v>
      </c>
      <c r="C44" s="282"/>
      <c r="D44" s="274"/>
      <c r="E44" s="209"/>
      <c r="F44" s="283"/>
      <c r="G44" s="283"/>
      <c r="H44" s="283"/>
      <c r="I44" s="283"/>
      <c r="J44" s="262"/>
      <c r="K44" s="220"/>
      <c r="L44" s="284"/>
      <c r="M44" s="283"/>
      <c r="N44" s="283"/>
      <c r="O44" s="279"/>
      <c r="P44" s="264"/>
      <c r="Q44" s="220" t="n">
        <f aca="false">IF(P44&gt;=10,(L44+M44+N44+O44),0)</f>
        <v>0</v>
      </c>
      <c r="R44" s="285"/>
      <c r="S44" s="286"/>
      <c r="T44" s="286"/>
      <c r="U44" s="286"/>
      <c r="V44" s="262"/>
      <c r="W44" s="220"/>
      <c r="X44" s="281"/>
      <c r="Y44" s="281"/>
      <c r="Z44" s="281"/>
      <c r="AA44" s="281"/>
      <c r="AB44" s="264"/>
      <c r="AC44" s="220"/>
      <c r="AD44" s="287"/>
      <c r="AE44" s="288"/>
      <c r="AF44" s="288"/>
      <c r="AG44" s="289"/>
      <c r="AH44" s="262" t="n">
        <f aca="false">AD44+AE44+AF44+AG44</f>
        <v>0</v>
      </c>
      <c r="AI44" s="220" t="n">
        <f aca="false">IF(AH44&gt;=10,(AD44+AE44+AF44+AG44),0)</f>
        <v>0</v>
      </c>
      <c r="AJ44" s="211"/>
      <c r="AK44" s="211"/>
      <c r="AL44" s="211"/>
      <c r="AM44" s="265" t="n">
        <f aca="false">J44+P44+V44+AB44+AH44</f>
        <v>0</v>
      </c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73"/>
      <c r="BG44" s="217"/>
    </row>
    <row r="45" customFormat="false" ht="15" hidden="false" customHeight="true" outlineLevel="0" collapsed="false">
      <c r="A45" s="24" t="n">
        <v>28</v>
      </c>
      <c r="C45" s="282"/>
      <c r="D45" s="290"/>
      <c r="E45" s="209"/>
      <c r="F45" s="210"/>
      <c r="G45" s="211"/>
      <c r="H45" s="211"/>
      <c r="I45" s="211"/>
      <c r="J45" s="211"/>
      <c r="K45" s="212"/>
      <c r="L45" s="214"/>
      <c r="M45" s="214"/>
      <c r="N45" s="210"/>
      <c r="O45" s="212"/>
      <c r="P45" s="212"/>
      <c r="Q45" s="210"/>
      <c r="R45" s="274"/>
      <c r="S45" s="210"/>
      <c r="T45" s="210"/>
      <c r="U45" s="210"/>
      <c r="V45" s="210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73"/>
      <c r="BG45" s="217"/>
    </row>
    <row r="46" customFormat="false" ht="15" hidden="false" customHeight="true" outlineLevel="0" collapsed="false">
      <c r="A46" s="26" t="n">
        <v>29</v>
      </c>
      <c r="C46" s="291"/>
      <c r="D46" s="98"/>
      <c r="E46" s="209"/>
      <c r="F46" s="109" t="n">
        <v>12</v>
      </c>
      <c r="G46" s="292" t="n">
        <v>18</v>
      </c>
      <c r="H46" s="109" t="n">
        <v>6</v>
      </c>
      <c r="I46" s="109" t="n">
        <v>13</v>
      </c>
      <c r="J46" s="211"/>
      <c r="K46" s="212"/>
      <c r="L46" s="293" t="n">
        <v>19</v>
      </c>
      <c r="M46" s="109" t="n">
        <v>20</v>
      </c>
      <c r="N46" s="109" t="n">
        <v>27</v>
      </c>
      <c r="O46" s="108" t="n">
        <v>15</v>
      </c>
      <c r="P46" s="212"/>
      <c r="Q46" s="210"/>
      <c r="R46" s="292" t="n">
        <v>22</v>
      </c>
      <c r="S46" s="292" t="n">
        <v>22</v>
      </c>
      <c r="T46" s="110" t="n">
        <v>15</v>
      </c>
      <c r="U46" s="110" t="n">
        <v>15</v>
      </c>
      <c r="V46" s="210"/>
      <c r="W46" s="211"/>
      <c r="X46" s="292" t="n">
        <v>26</v>
      </c>
      <c r="Y46" s="293" t="n">
        <v>9</v>
      </c>
      <c r="Z46" s="109"/>
      <c r="AA46" s="109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73"/>
      <c r="BG46" s="217"/>
    </row>
    <row r="47" customFormat="false" ht="15" hidden="false" customHeight="true" outlineLevel="0" collapsed="false">
      <c r="A47" s="26" t="n">
        <v>30</v>
      </c>
      <c r="C47" s="291"/>
      <c r="D47" s="98"/>
      <c r="E47" s="209"/>
      <c r="F47" s="109" t="s">
        <v>106</v>
      </c>
      <c r="G47" s="292" t="s">
        <v>106</v>
      </c>
      <c r="H47" s="109" t="s">
        <v>105</v>
      </c>
      <c r="I47" s="109" t="s">
        <v>105</v>
      </c>
      <c r="J47" s="211"/>
      <c r="K47" s="212"/>
      <c r="L47" s="293" t="s">
        <v>107</v>
      </c>
      <c r="M47" s="109" t="s">
        <v>105</v>
      </c>
      <c r="N47" s="109" t="s">
        <v>105</v>
      </c>
      <c r="O47" s="108" t="s">
        <v>107</v>
      </c>
      <c r="P47" s="212"/>
      <c r="Q47" s="210"/>
      <c r="R47" s="292" t="s">
        <v>106</v>
      </c>
      <c r="S47" s="292" t="s">
        <v>106</v>
      </c>
      <c r="T47" s="110" t="s">
        <v>107</v>
      </c>
      <c r="U47" s="110" t="s">
        <v>107</v>
      </c>
      <c r="V47" s="210"/>
      <c r="W47" s="211"/>
      <c r="X47" s="292" t="s">
        <v>107</v>
      </c>
      <c r="Y47" s="294" t="s">
        <v>108</v>
      </c>
      <c r="Z47" s="109"/>
      <c r="AA47" s="109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73"/>
      <c r="BG47" s="217"/>
    </row>
    <row r="48" customFormat="false" ht="15" hidden="false" customHeight="true" outlineLevel="0" collapsed="false">
      <c r="A48" s="26" t="n">
        <v>31</v>
      </c>
      <c r="C48" s="291"/>
      <c r="D48" s="98"/>
      <c r="E48" s="209"/>
      <c r="F48" s="210"/>
      <c r="G48" s="211"/>
      <c r="H48" s="211"/>
      <c r="I48" s="211"/>
      <c r="J48" s="211"/>
      <c r="K48" s="212"/>
      <c r="L48" s="214"/>
      <c r="M48" s="214"/>
      <c r="N48" s="210"/>
      <c r="O48" s="212"/>
      <c r="P48" s="212"/>
      <c r="Q48" s="210"/>
      <c r="R48" s="274"/>
      <c r="S48" s="210"/>
      <c r="T48" s="210"/>
      <c r="U48" s="210"/>
      <c r="V48" s="210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73"/>
      <c r="BG48" s="217"/>
    </row>
    <row r="49" customFormat="false" ht="15" hidden="false" customHeight="true" outlineLevel="0" collapsed="false">
      <c r="A49" s="26" t="n">
        <v>32</v>
      </c>
      <c r="C49" s="291"/>
      <c r="D49" s="98"/>
      <c r="E49" s="209"/>
      <c r="F49" s="295" t="s">
        <v>154</v>
      </c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73"/>
      <c r="BG49" s="217"/>
    </row>
    <row r="50" customFormat="false" ht="15" hidden="false" customHeight="true" outlineLevel="0" collapsed="false">
      <c r="A50" s="26" t="n">
        <v>33</v>
      </c>
      <c r="C50" s="296"/>
      <c r="D50" s="98"/>
      <c r="E50" s="209"/>
      <c r="F50" s="210"/>
      <c r="G50" s="211"/>
      <c r="H50" s="211"/>
      <c r="I50" s="211"/>
      <c r="J50" s="211"/>
      <c r="K50" s="212"/>
      <c r="L50" s="214"/>
      <c r="M50" s="214"/>
      <c r="N50" s="210"/>
      <c r="O50" s="212"/>
      <c r="P50" s="212"/>
      <c r="Q50" s="210"/>
      <c r="R50" s="274"/>
      <c r="S50" s="210"/>
      <c r="T50" s="210"/>
      <c r="U50" s="210"/>
      <c r="V50" s="210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73"/>
      <c r="BG50" s="217"/>
    </row>
    <row r="51" customFormat="false" ht="15" hidden="false" customHeight="true" outlineLevel="0" collapsed="false">
      <c r="A51" s="26" t="n">
        <v>34</v>
      </c>
      <c r="C51" s="291"/>
      <c r="F51" s="210"/>
      <c r="G51" s="211"/>
      <c r="H51" s="211"/>
      <c r="I51" s="211"/>
      <c r="J51" s="211"/>
      <c r="K51" s="212"/>
      <c r="L51" s="214"/>
      <c r="M51" s="214"/>
      <c r="N51" s="210"/>
      <c r="O51" s="212"/>
      <c r="P51" s="212"/>
      <c r="Q51" s="210"/>
      <c r="R51" s="274"/>
      <c r="S51" s="210"/>
      <c r="T51" s="210"/>
      <c r="U51" s="210"/>
      <c r="V51" s="210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73"/>
      <c r="BG51" s="217"/>
    </row>
    <row r="52" customFormat="false" ht="15" hidden="false" customHeight="true" outlineLevel="0" collapsed="false">
      <c r="A52" s="26" t="n">
        <v>35</v>
      </c>
      <c r="C52" s="291"/>
      <c r="F52" s="192" t="s">
        <v>127</v>
      </c>
      <c r="G52" s="192"/>
      <c r="H52" s="192"/>
      <c r="I52" s="192"/>
      <c r="J52" s="192"/>
      <c r="K52" s="212"/>
      <c r="L52" s="214"/>
      <c r="M52" s="214"/>
      <c r="N52" s="210"/>
      <c r="O52" s="212"/>
      <c r="P52" s="212"/>
      <c r="Q52" s="210"/>
      <c r="R52" s="274"/>
      <c r="S52" s="0"/>
      <c r="T52" s="0"/>
      <c r="U52" s="210"/>
      <c r="V52" s="210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73"/>
      <c r="BG52" s="217"/>
    </row>
    <row r="53" customFormat="false" ht="15" hidden="false" customHeight="true" outlineLevel="0" collapsed="false">
      <c r="A53" s="26" t="n">
        <v>36</v>
      </c>
      <c r="C53" s="291"/>
      <c r="F53" s="195" t="s">
        <v>132</v>
      </c>
      <c r="G53" s="195"/>
      <c r="H53" s="195"/>
      <c r="I53" s="195"/>
      <c r="J53" s="195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0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73"/>
      <c r="BG53" s="217"/>
    </row>
    <row r="54" customFormat="false" ht="15" hidden="false" customHeight="true" outlineLevel="0" collapsed="false">
      <c r="A54" s="26" t="n">
        <v>37</v>
      </c>
      <c r="C54" s="291"/>
      <c r="F54" s="195" t="s">
        <v>134</v>
      </c>
      <c r="G54" s="195"/>
      <c r="H54" s="195"/>
      <c r="I54" s="195"/>
      <c r="J54" s="195"/>
      <c r="K54" s="212"/>
      <c r="L54" s="214"/>
      <c r="M54" s="214"/>
      <c r="N54" s="210"/>
      <c r="O54" s="212"/>
      <c r="P54" s="212"/>
      <c r="Q54" s="210"/>
      <c r="R54" s="274"/>
      <c r="S54" s="0"/>
      <c r="T54" s="0"/>
      <c r="U54" s="210"/>
      <c r="V54" s="210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73"/>
      <c r="BG54" s="217"/>
    </row>
    <row r="55" customFormat="false" ht="15" hidden="false" customHeight="true" outlineLevel="0" collapsed="false">
      <c r="A55" s="26" t="n">
        <v>38</v>
      </c>
      <c r="C55" s="291"/>
      <c r="F55" s="210"/>
      <c r="G55" s="211"/>
      <c r="H55" s="211"/>
      <c r="I55" s="211"/>
      <c r="J55" s="211"/>
      <c r="K55" s="212"/>
      <c r="L55" s="214"/>
      <c r="M55" s="214"/>
      <c r="N55" s="210"/>
      <c r="O55" s="212"/>
      <c r="P55" s="212"/>
      <c r="Q55" s="210"/>
      <c r="R55" s="274"/>
      <c r="S55" s="0"/>
      <c r="T55" s="0"/>
      <c r="U55" s="210"/>
      <c r="V55" s="210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73"/>
      <c r="BG55" s="217"/>
    </row>
    <row r="56" customFormat="false" ht="15" hidden="false" customHeight="true" outlineLevel="0" collapsed="false">
      <c r="A56" s="26" t="n">
        <v>39</v>
      </c>
      <c r="F56" s="193" t="s">
        <v>128</v>
      </c>
      <c r="G56" s="193"/>
      <c r="H56" s="193"/>
      <c r="I56" s="193"/>
      <c r="J56" s="193"/>
      <c r="K56" s="212"/>
      <c r="L56" s="214"/>
      <c r="M56" s="214"/>
      <c r="N56" s="210"/>
      <c r="O56" s="212"/>
      <c r="P56" s="212"/>
      <c r="Q56" s="210"/>
      <c r="R56" s="274"/>
      <c r="S56" s="0"/>
      <c r="T56" s="0"/>
      <c r="U56" s="210"/>
      <c r="V56" s="210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73"/>
      <c r="BG56" s="217"/>
    </row>
    <row r="57" customFormat="false" ht="15" hidden="false" customHeight="true" outlineLevel="0" collapsed="false">
      <c r="A57" s="26" t="n">
        <v>40</v>
      </c>
      <c r="F57" s="197" t="s">
        <v>132</v>
      </c>
      <c r="G57" s="197"/>
      <c r="H57" s="197"/>
      <c r="I57" s="197"/>
      <c r="J57" s="197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0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73"/>
      <c r="BG57" s="217"/>
    </row>
    <row r="58" customFormat="false" ht="12.75" hidden="false" customHeight="false" outlineLevel="0" collapsed="false">
      <c r="A58" s="26"/>
      <c r="F58" s="197" t="s">
        <v>134</v>
      </c>
      <c r="G58" s="197"/>
      <c r="H58" s="197"/>
      <c r="I58" s="197"/>
      <c r="J58" s="197"/>
      <c r="K58" s="212"/>
      <c r="L58" s="214"/>
      <c r="M58" s="214"/>
      <c r="N58" s="210"/>
      <c r="O58" s="212"/>
      <c r="P58" s="212"/>
      <c r="Q58" s="210"/>
      <c r="R58" s="274"/>
      <c r="S58" s="0"/>
      <c r="T58" s="0"/>
    </row>
    <row r="59" customFormat="false" ht="12.75" hidden="false" customHeight="false" outlineLevel="0" collapsed="false">
      <c r="A59" s="26"/>
      <c r="H59" s="297"/>
      <c r="I59" s="297"/>
      <c r="J59" s="297"/>
      <c r="S59" s="0"/>
      <c r="T59" s="0"/>
    </row>
    <row r="60" customFormat="false" ht="12.75" hidden="false" customHeight="false" outlineLevel="0" collapsed="false">
      <c r="A60" s="26"/>
      <c r="F60" s="192" t="s">
        <v>129</v>
      </c>
      <c r="G60" s="192"/>
      <c r="H60" s="192"/>
      <c r="I60" s="192"/>
      <c r="J60" s="192"/>
      <c r="S60" s="0"/>
      <c r="T60" s="0"/>
    </row>
    <row r="61" customFormat="false" ht="12.75" hidden="false" customHeight="false" outlineLevel="0" collapsed="false">
      <c r="A61" s="26"/>
      <c r="F61" s="195" t="s">
        <v>132</v>
      </c>
      <c r="G61" s="195"/>
      <c r="H61" s="195"/>
      <c r="I61" s="195"/>
      <c r="J61" s="195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</row>
    <row r="62" customFormat="false" ht="12.75" hidden="false" customHeight="false" outlineLevel="0" collapsed="false">
      <c r="A62" s="26"/>
      <c r="F62" s="195" t="s">
        <v>134</v>
      </c>
      <c r="G62" s="195"/>
      <c r="H62" s="195"/>
      <c r="I62" s="195"/>
      <c r="J62" s="195"/>
      <c r="S62" s="0"/>
      <c r="T62" s="0"/>
    </row>
    <row r="63" customFormat="false" ht="12.75" hidden="false" customHeight="false" outlineLevel="0" collapsed="false">
      <c r="A63" s="26"/>
      <c r="H63" s="297"/>
      <c r="I63" s="297"/>
      <c r="J63" s="297"/>
      <c r="S63" s="0"/>
      <c r="T63" s="0"/>
    </row>
    <row r="64" customFormat="false" ht="12.75" hidden="false" customHeight="false" outlineLevel="0" collapsed="false">
      <c r="A64" s="26"/>
      <c r="F64" s="193" t="s">
        <v>130</v>
      </c>
      <c r="G64" s="193"/>
      <c r="H64" s="193"/>
      <c r="I64" s="193"/>
      <c r="J64" s="193"/>
      <c r="S64" s="0"/>
      <c r="T64" s="0"/>
    </row>
    <row r="65" customFormat="false" ht="12.75" hidden="false" customHeight="false" outlineLevel="0" collapsed="false">
      <c r="A65" s="26"/>
      <c r="F65" s="197" t="s">
        <v>132</v>
      </c>
      <c r="G65" s="197"/>
      <c r="H65" s="197"/>
      <c r="I65" s="197"/>
      <c r="J65" s="197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</row>
    <row r="66" customFormat="false" ht="12.75" hidden="false" customHeight="false" outlineLevel="0" collapsed="false">
      <c r="A66" s="26"/>
      <c r="F66" s="197" t="s">
        <v>134</v>
      </c>
      <c r="G66" s="197"/>
      <c r="H66" s="197"/>
      <c r="I66" s="197"/>
      <c r="J66" s="197"/>
      <c r="S66" s="0"/>
      <c r="T66" s="0"/>
    </row>
    <row r="67" customFormat="false" ht="12.75" hidden="false" customHeight="false" outlineLevel="0" collapsed="false">
      <c r="A67" s="26"/>
      <c r="H67" s="297"/>
      <c r="I67" s="297"/>
      <c r="J67" s="297"/>
      <c r="S67" s="0"/>
      <c r="T67" s="0"/>
    </row>
    <row r="68" customFormat="false" ht="12.75" hidden="false" customHeight="false" outlineLevel="0" collapsed="false">
      <c r="A68" s="26"/>
      <c r="F68" s="192" t="s">
        <v>155</v>
      </c>
      <c r="G68" s="192"/>
      <c r="H68" s="192"/>
      <c r="I68" s="192"/>
      <c r="J68" s="192"/>
      <c r="S68" s="0"/>
      <c r="T68" s="0"/>
    </row>
    <row r="69" customFormat="false" ht="12.75" hidden="false" customHeight="false" outlineLevel="0" collapsed="false">
      <c r="A69" s="26"/>
      <c r="F69" s="195" t="s">
        <v>132</v>
      </c>
      <c r="G69" s="195"/>
      <c r="H69" s="195"/>
      <c r="I69" s="195"/>
      <c r="J69" s="195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</row>
    <row r="70" customFormat="false" ht="12.75" hidden="false" customHeight="false" outlineLevel="0" collapsed="false">
      <c r="A70" s="26"/>
      <c r="F70" s="195" t="s">
        <v>134</v>
      </c>
      <c r="G70" s="195"/>
      <c r="H70" s="195"/>
      <c r="I70" s="195"/>
      <c r="J70" s="195"/>
      <c r="S70" s="0"/>
      <c r="T70" s="0"/>
    </row>
  </sheetData>
  <mergeCells count="74">
    <mergeCell ref="C2:C3"/>
    <mergeCell ref="AM3:AM15"/>
    <mergeCell ref="F4:AD4"/>
    <mergeCell ref="F6:AE6"/>
    <mergeCell ref="F8:AE8"/>
    <mergeCell ref="F11:J11"/>
    <mergeCell ref="L11:P11"/>
    <mergeCell ref="R11:V11"/>
    <mergeCell ref="X11:AB11"/>
    <mergeCell ref="AD11:AH11"/>
    <mergeCell ref="F12:J12"/>
    <mergeCell ref="L12:P12"/>
    <mergeCell ref="R12:V12"/>
    <mergeCell ref="X12:AB12"/>
    <mergeCell ref="AD12:AH12"/>
    <mergeCell ref="AP12:AR12"/>
    <mergeCell ref="AS12:AU12"/>
    <mergeCell ref="AV12:AX12"/>
    <mergeCell ref="F13:J13"/>
    <mergeCell ref="L13:P13"/>
    <mergeCell ref="R13:V13"/>
    <mergeCell ref="X13:AB13"/>
    <mergeCell ref="AD13:AH13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F49:AB49"/>
    <mergeCell ref="F52:J52"/>
    <mergeCell ref="F53:J53"/>
    <mergeCell ref="K53:U53"/>
    <mergeCell ref="F54:J54"/>
    <mergeCell ref="F56:J56"/>
    <mergeCell ref="F57:J57"/>
    <mergeCell ref="K57:U57"/>
    <mergeCell ref="F58:J58"/>
    <mergeCell ref="F60:J60"/>
    <mergeCell ref="F61:J61"/>
    <mergeCell ref="K61:U61"/>
    <mergeCell ref="F62:J62"/>
    <mergeCell ref="F64:J64"/>
    <mergeCell ref="F65:J65"/>
    <mergeCell ref="K65:U65"/>
    <mergeCell ref="F66:J66"/>
    <mergeCell ref="F68:J68"/>
    <mergeCell ref="F69:J69"/>
    <mergeCell ref="K69:U69"/>
    <mergeCell ref="F70:J70"/>
  </mergeCells>
  <printOptions headings="false" gridLines="true" gridLinesSet="true" horizontalCentered="false" verticalCentered="false"/>
  <pageMargins left="0.393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23" activeCellId="0" sqref="I23"/>
    </sheetView>
  </sheetViews>
  <sheetFormatPr defaultColWidth="8.562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4" width="7.7"/>
    <col collapsed="false" customWidth="true" hidden="false" outlineLevel="0" max="3" min="3" style="26" width="36.7"/>
    <col collapsed="false" customWidth="true" hidden="false" outlineLevel="0" max="4" min="4" style="26" width="2.56"/>
    <col collapsed="false" customWidth="true" hidden="false" outlineLevel="0" max="5" min="5" style="26" width="3.99"/>
    <col collapsed="false" customWidth="true" hidden="false" outlineLevel="0" max="7" min="6" style="26" width="3.14"/>
    <col collapsed="false" customWidth="true" hidden="false" outlineLevel="0" max="9" min="8" style="298" width="3.14"/>
    <col collapsed="false" customWidth="true" hidden="false" outlineLevel="0" max="10" min="10" style="25" width="3.14"/>
    <col collapsed="false" customWidth="true" hidden="false" outlineLevel="0" max="13" min="11" style="24" width="3.14"/>
    <col collapsed="false" customWidth="true" hidden="false" outlineLevel="0" max="14" min="14" style="170" width="3.14"/>
    <col collapsed="false" customWidth="true" hidden="false" outlineLevel="0" max="15" min="15" style="180" width="3.14"/>
    <col collapsed="false" customWidth="true" hidden="false" outlineLevel="0" max="16" min="16" style="29" width="8.41"/>
    <col collapsed="false" customWidth="true" hidden="false" outlineLevel="0" max="17" min="17" style="31" width="3.14"/>
    <col collapsed="false" customWidth="true" hidden="false" outlineLevel="0" max="18" min="18" style="299" width="3.14"/>
    <col collapsed="false" customWidth="true" hidden="false" outlineLevel="0" max="19" min="19" style="31" width="3.14"/>
    <col collapsed="false" customWidth="true" hidden="false" outlineLevel="0" max="20" min="20" style="29" width="3.14"/>
    <col collapsed="false" customWidth="true" hidden="false" outlineLevel="0" max="21" min="21" style="300" width="3.14"/>
    <col collapsed="false" customWidth="true" hidden="false" outlineLevel="0" max="22" min="22" style="301" width="3.14"/>
    <col collapsed="false" customWidth="true" hidden="false" outlineLevel="0" max="23" min="23" style="300" width="3.14"/>
    <col collapsed="false" customWidth="true" hidden="false" outlineLevel="0" max="24" min="24" style="34" width="3.42"/>
    <col collapsed="false" customWidth="true" hidden="false" outlineLevel="0" max="25" min="25" style="26" width="4.56"/>
    <col collapsed="false" customWidth="true" hidden="false" outlineLevel="0" max="26" min="26" style="26" width="5.41"/>
    <col collapsed="false" customWidth="false" hidden="false" outlineLevel="0" max="257" min="27" style="26" width="8.56"/>
  </cols>
  <sheetData>
    <row r="1" customFormat="false" ht="12.75" hidden="false" customHeight="false" outlineLevel="0" collapsed="false">
      <c r="C1" s="37"/>
      <c r="D1" s="37"/>
      <c r="E1" s="37"/>
    </row>
    <row r="2" customFormat="false" ht="12.75" hidden="false" customHeight="false" outlineLevel="0" collapsed="false">
      <c r="C2" s="38" t="s">
        <v>58</v>
      </c>
      <c r="D2" s="37"/>
      <c r="E2" s="37"/>
    </row>
    <row r="3" customFormat="false" ht="13.9" hidden="false" customHeight="true" outlineLevel="0" collapsed="false">
      <c r="C3" s="38"/>
      <c r="D3" s="37"/>
      <c r="E3" s="37"/>
    </row>
    <row r="4" customFormat="false" ht="12.75" hidden="false" customHeight="false" outlineLevel="0" collapsed="false">
      <c r="C4" s="37"/>
      <c r="D4" s="37"/>
      <c r="E4" s="37"/>
    </row>
    <row r="5" customFormat="false" ht="12.75" hidden="false" customHeight="false" outlineLevel="0" collapsed="false">
      <c r="C5" s="302" t="s">
        <v>156</v>
      </c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</row>
    <row r="6" s="26" customFormat="true" ht="12.75" hidden="false" customHeight="false" outlineLevel="0" collapsed="false">
      <c r="A6" s="25"/>
      <c r="B6" s="24"/>
      <c r="F6" s="27"/>
      <c r="G6" s="24"/>
      <c r="H6" s="24"/>
      <c r="I6" s="24"/>
      <c r="J6" s="170"/>
      <c r="K6" s="29"/>
      <c r="L6" s="180"/>
      <c r="M6" s="31"/>
      <c r="N6" s="30"/>
      <c r="O6" s="181"/>
      <c r="P6" s="32"/>
      <c r="Q6" s="181"/>
      <c r="R6" s="183"/>
      <c r="S6" s="181"/>
      <c r="T6" s="184"/>
    </row>
    <row r="7" s="26" customFormat="true" ht="23.25" hidden="false" customHeight="true" outlineLevel="0" collapsed="false">
      <c r="A7" s="25"/>
      <c r="B7" s="24"/>
      <c r="D7" s="188" t="s">
        <v>157</v>
      </c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1"/>
      <c r="R7" s="183"/>
      <c r="S7" s="181"/>
      <c r="T7" s="184"/>
    </row>
    <row r="10" customFormat="false" ht="12.75" hidden="false" customHeight="false" outlineLevel="0" collapsed="false">
      <c r="F10" s="206" t="s">
        <v>158</v>
      </c>
      <c r="G10" s="206" t="s">
        <v>159</v>
      </c>
      <c r="H10" s="206" t="s">
        <v>160</v>
      </c>
      <c r="I10" s="206" t="s">
        <v>161</v>
      </c>
      <c r="J10" s="206" t="s">
        <v>162</v>
      </c>
      <c r="K10" s="206" t="s">
        <v>163</v>
      </c>
      <c r="L10" s="206" t="s">
        <v>164</v>
      </c>
      <c r="M10" s="206" t="s">
        <v>165</v>
      </c>
      <c r="N10" s="206" t="s">
        <v>166</v>
      </c>
      <c r="O10" s="206" t="s">
        <v>167</v>
      </c>
      <c r="P10" s="206"/>
      <c r="Q10" s="206"/>
      <c r="R10" s="206"/>
      <c r="S10" s="206"/>
      <c r="T10" s="206"/>
      <c r="Z10" s="303" t="s">
        <v>168</v>
      </c>
    </row>
    <row r="11" s="73" customFormat="true" ht="18.75" hidden="false" customHeight="true" outlineLevel="0" collapsed="false">
      <c r="A11" s="62" t="s">
        <v>75</v>
      </c>
      <c r="B11" s="304" t="s">
        <v>76</v>
      </c>
      <c r="C11" s="63" t="s">
        <v>153</v>
      </c>
      <c r="D11" s="63"/>
      <c r="E11" s="63"/>
      <c r="F11" s="305" t="n">
        <v>1</v>
      </c>
      <c r="G11" s="306" t="n">
        <v>2</v>
      </c>
      <c r="H11" s="306" t="n">
        <v>3</v>
      </c>
      <c r="I11" s="306" t="n">
        <v>4</v>
      </c>
      <c r="J11" s="307" t="n">
        <v>5</v>
      </c>
      <c r="K11" s="308" t="n">
        <v>6</v>
      </c>
      <c r="L11" s="309" t="n">
        <v>7</v>
      </c>
      <c r="M11" s="309" t="n">
        <v>8</v>
      </c>
      <c r="N11" s="305" t="n">
        <v>9</v>
      </c>
      <c r="O11" s="308" t="n">
        <v>10</v>
      </c>
      <c r="P11" s="310"/>
      <c r="Q11" s="72"/>
      <c r="R11" s="72"/>
      <c r="S11" s="72"/>
      <c r="T11" s="72"/>
      <c r="U11" s="72"/>
      <c r="V11" s="72"/>
      <c r="W11" s="72"/>
      <c r="X11" s="72"/>
      <c r="Z11" s="311"/>
      <c r="AA11" s="312"/>
    </row>
    <row r="12" customFormat="false" ht="20.1" hidden="false" customHeight="true" outlineLevel="0" collapsed="false">
      <c r="A12" s="25" t="n">
        <v>1</v>
      </c>
      <c r="B12" s="25" t="n">
        <v>2170</v>
      </c>
      <c r="C12" s="76" t="s">
        <v>78</v>
      </c>
      <c r="D12" s="63"/>
      <c r="E12" s="63"/>
      <c r="F12" s="313" t="n">
        <v>5</v>
      </c>
      <c r="G12" s="130"/>
      <c r="H12" s="130"/>
      <c r="I12" s="130"/>
      <c r="J12" s="130"/>
      <c r="K12" s="157"/>
      <c r="L12" s="134"/>
      <c r="M12" s="134"/>
      <c r="N12" s="134"/>
      <c r="O12" s="137"/>
      <c r="P12" s="137"/>
      <c r="Q12" s="137"/>
      <c r="R12" s="120"/>
      <c r="S12" s="120"/>
      <c r="T12" s="120"/>
      <c r="U12" s="120"/>
      <c r="V12" s="120"/>
      <c r="W12" s="120"/>
      <c r="X12" s="120"/>
      <c r="Y12" s="86"/>
      <c r="Z12" s="314" t="n">
        <f aca="false">F12+G12+H12+I12+J12+K12+L12+M12+N12+O12+P12+Q12+R12+S12+T12+U12+V12+W12</f>
        <v>5</v>
      </c>
      <c r="AA12" s="86"/>
      <c r="AB12" s="155"/>
    </row>
    <row r="13" customFormat="false" ht="20.1" hidden="false" customHeight="true" outlineLevel="0" collapsed="false">
      <c r="A13" s="25" t="n">
        <v>2</v>
      </c>
      <c r="B13" s="25"/>
      <c r="C13" s="76" t="s">
        <v>79</v>
      </c>
      <c r="D13" s="63"/>
      <c r="E13" s="63"/>
      <c r="F13" s="134" t="n">
        <v>5</v>
      </c>
      <c r="G13" s="130" t="n">
        <v>5</v>
      </c>
      <c r="H13" s="130"/>
      <c r="I13" s="130"/>
      <c r="J13" s="130"/>
      <c r="K13" s="157"/>
      <c r="L13" s="134"/>
      <c r="M13" s="134"/>
      <c r="N13" s="134"/>
      <c r="O13" s="137"/>
      <c r="P13" s="137"/>
      <c r="Q13" s="137"/>
      <c r="R13" s="120"/>
      <c r="S13" s="120"/>
      <c r="T13" s="120"/>
      <c r="U13" s="120"/>
      <c r="V13" s="120"/>
      <c r="W13" s="120"/>
      <c r="X13" s="120"/>
      <c r="Y13" s="86"/>
      <c r="Z13" s="315" t="n">
        <f aca="false">F13+G13+H13+I13+J13+K13+L13+M13+N13+O13+P13+Q13+R13+S13+T13+U13+V13+W13</f>
        <v>10</v>
      </c>
      <c r="AA13" s="86"/>
      <c r="AB13" s="155"/>
    </row>
    <row r="14" customFormat="false" ht="20.1" hidden="false" customHeight="true" outlineLevel="0" collapsed="false">
      <c r="A14" s="25" t="n">
        <v>3</v>
      </c>
      <c r="B14" s="25"/>
      <c r="C14" s="76" t="s">
        <v>81</v>
      </c>
      <c r="D14" s="63"/>
      <c r="E14" s="63"/>
      <c r="F14" s="134" t="n">
        <v>5</v>
      </c>
      <c r="G14" s="130"/>
      <c r="H14" s="130"/>
      <c r="I14" s="130"/>
      <c r="J14" s="130"/>
      <c r="K14" s="157"/>
      <c r="L14" s="134"/>
      <c r="M14" s="134"/>
      <c r="N14" s="134"/>
      <c r="O14" s="137"/>
      <c r="P14" s="137"/>
      <c r="Q14" s="137"/>
      <c r="R14" s="120"/>
      <c r="S14" s="120"/>
      <c r="T14" s="120"/>
      <c r="U14" s="120"/>
      <c r="V14" s="120"/>
      <c r="W14" s="120"/>
      <c r="X14" s="120"/>
      <c r="Y14" s="86"/>
      <c r="Z14" s="315" t="n">
        <f aca="false">F14+G14+H14+I14+J14+K14+L14+M14+N14+O14+P14+Q14+R14+S14+T14+U14+V14+W14</f>
        <v>5</v>
      </c>
      <c r="AA14" s="86"/>
      <c r="AB14" s="155"/>
    </row>
    <row r="15" customFormat="false" ht="20.1" hidden="false" customHeight="true" outlineLevel="0" collapsed="false">
      <c r="A15" s="25" t="n">
        <v>4</v>
      </c>
      <c r="B15" s="25"/>
      <c r="C15" s="76" t="s">
        <v>82</v>
      </c>
      <c r="D15" s="63"/>
      <c r="E15" s="63"/>
      <c r="F15" s="134" t="n">
        <v>5</v>
      </c>
      <c r="G15" s="130"/>
      <c r="H15" s="130"/>
      <c r="I15" s="130"/>
      <c r="J15" s="130"/>
      <c r="K15" s="157"/>
      <c r="L15" s="134"/>
      <c r="M15" s="134"/>
      <c r="N15" s="134"/>
      <c r="O15" s="137"/>
      <c r="P15" s="137"/>
      <c r="Q15" s="137"/>
      <c r="R15" s="120"/>
      <c r="S15" s="120"/>
      <c r="T15" s="120"/>
      <c r="U15" s="120"/>
      <c r="V15" s="120"/>
      <c r="W15" s="120"/>
      <c r="X15" s="120"/>
      <c r="Y15" s="86"/>
      <c r="Z15" s="315" t="n">
        <f aca="false">F15+G15+H15+I15+J15+K15+L15+M15+N15+O15+P15+Q15+R15+S15+T15+U15+V15+W15</f>
        <v>5</v>
      </c>
    </row>
    <row r="16" customFormat="false" ht="20.1" hidden="false" customHeight="true" outlineLevel="0" collapsed="false">
      <c r="A16" s="25" t="n">
        <v>5</v>
      </c>
      <c r="B16" s="25"/>
      <c r="C16" s="76" t="s">
        <v>83</v>
      </c>
      <c r="D16" s="63"/>
      <c r="E16" s="63"/>
      <c r="F16" s="134" t="n">
        <v>5</v>
      </c>
      <c r="G16" s="130"/>
      <c r="H16" s="130"/>
      <c r="I16" s="130"/>
      <c r="J16" s="130"/>
      <c r="K16" s="157"/>
      <c r="L16" s="134"/>
      <c r="M16" s="134"/>
      <c r="N16" s="134"/>
      <c r="O16" s="137"/>
      <c r="P16" s="137"/>
      <c r="Q16" s="137"/>
      <c r="R16" s="120"/>
      <c r="S16" s="120"/>
      <c r="T16" s="120"/>
      <c r="U16" s="120"/>
      <c r="V16" s="120"/>
      <c r="W16" s="120"/>
      <c r="X16" s="120"/>
      <c r="Y16" s="86"/>
      <c r="Z16" s="315" t="n">
        <f aca="false">F16+G16+H16+I16+J16+K16+L16+M16+N16+O16+P16+Q16+R16+S16+T16+U16+V16+W16</f>
        <v>5</v>
      </c>
    </row>
    <row r="17" customFormat="false" ht="20.1" hidden="false" customHeight="true" outlineLevel="0" collapsed="false">
      <c r="A17" s="25" t="n">
        <v>6</v>
      </c>
      <c r="B17" s="25"/>
      <c r="C17" s="76" t="s">
        <v>84</v>
      </c>
      <c r="D17" s="63"/>
      <c r="E17" s="63"/>
      <c r="F17" s="134" t="n">
        <v>5</v>
      </c>
      <c r="G17" s="130" t="n">
        <v>5</v>
      </c>
      <c r="H17" s="130"/>
      <c r="I17" s="130"/>
      <c r="J17" s="130"/>
      <c r="K17" s="157"/>
      <c r="L17" s="134"/>
      <c r="M17" s="134"/>
      <c r="N17" s="134"/>
      <c r="O17" s="137"/>
      <c r="P17" s="137"/>
      <c r="Q17" s="137"/>
      <c r="R17" s="120"/>
      <c r="S17" s="120"/>
      <c r="T17" s="120"/>
      <c r="U17" s="120"/>
      <c r="V17" s="120"/>
      <c r="W17" s="120"/>
      <c r="X17" s="120"/>
      <c r="Y17" s="86"/>
      <c r="Z17" s="315" t="n">
        <f aca="false">F17+G17+H17+I17+J17+K17+L17+M17+N17+O17+P17+Q17+R17+S17+T17+U17+V17+W17</f>
        <v>10</v>
      </c>
    </row>
    <row r="18" customFormat="false" ht="20.1" hidden="false" customHeight="true" outlineLevel="0" collapsed="false">
      <c r="A18" s="25" t="n">
        <v>7</v>
      </c>
      <c r="B18" s="25"/>
      <c r="C18" s="76" t="s">
        <v>85</v>
      </c>
      <c r="D18" s="63"/>
      <c r="E18" s="63"/>
      <c r="F18" s="134" t="n">
        <v>5</v>
      </c>
      <c r="G18" s="130" t="n">
        <v>5</v>
      </c>
      <c r="H18" s="130"/>
      <c r="I18" s="130"/>
      <c r="J18" s="130"/>
      <c r="K18" s="157"/>
      <c r="L18" s="134"/>
      <c r="M18" s="134"/>
      <c r="N18" s="134"/>
      <c r="O18" s="137"/>
      <c r="P18" s="137"/>
      <c r="Q18" s="137"/>
      <c r="R18" s="120"/>
      <c r="S18" s="120"/>
      <c r="T18" s="120"/>
      <c r="U18" s="120"/>
      <c r="V18" s="120"/>
      <c r="W18" s="120"/>
      <c r="X18" s="120"/>
      <c r="Y18" s="86"/>
      <c r="Z18" s="315" t="n">
        <f aca="false">F18+G18+H18+I18+J18+K18+L18+M18+N18+O18+P18+Q18+R18+S18+T18+U18+V18+W18</f>
        <v>10</v>
      </c>
    </row>
    <row r="19" customFormat="false" ht="20.1" hidden="false" customHeight="true" outlineLevel="0" collapsed="false">
      <c r="A19" s="25" t="n">
        <v>8</v>
      </c>
      <c r="B19" s="25"/>
      <c r="C19" s="76" t="s">
        <v>86</v>
      </c>
      <c r="D19" s="63"/>
      <c r="E19" s="63"/>
      <c r="F19" s="134" t="n">
        <v>5</v>
      </c>
      <c r="G19" s="130"/>
      <c r="H19" s="130"/>
      <c r="I19" s="130"/>
      <c r="J19" s="130"/>
      <c r="K19" s="157"/>
      <c r="L19" s="134"/>
      <c r="M19" s="134"/>
      <c r="N19" s="134"/>
      <c r="O19" s="137"/>
      <c r="P19" s="137"/>
      <c r="Q19" s="137"/>
      <c r="R19" s="120"/>
      <c r="S19" s="120"/>
      <c r="T19" s="120"/>
      <c r="U19" s="120"/>
      <c r="V19" s="120"/>
      <c r="W19" s="120"/>
      <c r="X19" s="120"/>
      <c r="Y19" s="86"/>
      <c r="Z19" s="315" t="n">
        <f aca="false">F19+G19+H19+I19+J19+K19+L19+M19+N19+O19+P19+Q19+R19+S19+T19+U19+V19+W19</f>
        <v>5</v>
      </c>
    </row>
    <row r="20" customFormat="false" ht="20.1" hidden="false" customHeight="true" outlineLevel="0" collapsed="false">
      <c r="A20" s="25" t="n">
        <v>9</v>
      </c>
      <c r="B20" s="25"/>
      <c r="C20" s="76" t="s">
        <v>87</v>
      </c>
      <c r="D20" s="63"/>
      <c r="E20" s="63"/>
      <c r="F20" s="134" t="n">
        <v>5</v>
      </c>
      <c r="G20" s="130" t="n">
        <v>5</v>
      </c>
      <c r="H20" s="130"/>
      <c r="I20" s="130"/>
      <c r="J20" s="130"/>
      <c r="K20" s="157"/>
      <c r="L20" s="134"/>
      <c r="M20" s="134"/>
      <c r="N20" s="134"/>
      <c r="O20" s="137"/>
      <c r="P20" s="137"/>
      <c r="Q20" s="137"/>
      <c r="R20" s="120"/>
      <c r="S20" s="120"/>
      <c r="T20" s="120"/>
      <c r="U20" s="120"/>
      <c r="V20" s="120"/>
      <c r="W20" s="120"/>
      <c r="X20" s="120"/>
      <c r="Y20" s="86"/>
      <c r="Z20" s="315" t="n">
        <f aca="false">F20+G20+H20+I20+J20+K20+L20+M20+N20+O20+P20+Q20+R20+S20+T20+U20+V20+W20</f>
        <v>10</v>
      </c>
    </row>
    <row r="21" customFormat="false" ht="20.1" hidden="false" customHeight="true" outlineLevel="0" collapsed="false">
      <c r="A21" s="25" t="n">
        <v>10</v>
      </c>
      <c r="B21" s="25"/>
      <c r="C21" s="76" t="s">
        <v>88</v>
      </c>
      <c r="D21" s="63"/>
      <c r="E21" s="63"/>
      <c r="F21" s="134" t="n">
        <v>5</v>
      </c>
      <c r="G21" s="130" t="n">
        <v>5</v>
      </c>
      <c r="H21" s="130"/>
      <c r="I21" s="130"/>
      <c r="J21" s="130"/>
      <c r="K21" s="157"/>
      <c r="L21" s="134"/>
      <c r="M21" s="134"/>
      <c r="N21" s="134"/>
      <c r="O21" s="137"/>
      <c r="P21" s="137"/>
      <c r="Q21" s="137"/>
      <c r="R21" s="120"/>
      <c r="S21" s="120"/>
      <c r="T21" s="120"/>
      <c r="U21" s="120"/>
      <c r="V21" s="120"/>
      <c r="W21" s="120"/>
      <c r="X21" s="120"/>
      <c r="Y21" s="86"/>
      <c r="Z21" s="315" t="n">
        <f aca="false">F21+G21+H21+I21+J21+K21+L21+M21+N21+O21+P21+Q21+R21+S21+T21+U21+V21+W21</f>
        <v>10</v>
      </c>
    </row>
    <row r="22" customFormat="false" ht="20.1" hidden="false" customHeight="true" outlineLevel="0" collapsed="false">
      <c r="A22" s="25" t="n">
        <v>11</v>
      </c>
      <c r="B22" s="25"/>
      <c r="C22" s="76" t="s">
        <v>89</v>
      </c>
      <c r="D22" s="63"/>
      <c r="E22" s="63"/>
      <c r="F22" s="134" t="n">
        <v>5</v>
      </c>
      <c r="G22" s="130" t="n">
        <v>5</v>
      </c>
      <c r="H22" s="130"/>
      <c r="I22" s="130"/>
      <c r="J22" s="130"/>
      <c r="K22" s="157"/>
      <c r="L22" s="134"/>
      <c r="M22" s="134"/>
      <c r="N22" s="134"/>
      <c r="O22" s="137"/>
      <c r="P22" s="137"/>
      <c r="Q22" s="137"/>
      <c r="R22" s="120"/>
      <c r="S22" s="120"/>
      <c r="T22" s="120"/>
      <c r="U22" s="120"/>
      <c r="V22" s="120"/>
      <c r="W22" s="120"/>
      <c r="X22" s="120"/>
      <c r="Y22" s="86"/>
      <c r="Z22" s="315" t="n">
        <f aca="false">F22+G22+H22+I22+J22+K22+L22+M22+N22+O22+P22+Q22+R22+S22+T22+U22+V22+W22</f>
        <v>10</v>
      </c>
    </row>
    <row r="23" customFormat="false" ht="20.1" hidden="false" customHeight="true" outlineLevel="0" collapsed="false">
      <c r="A23" s="25" t="n">
        <v>12</v>
      </c>
      <c r="B23" s="25"/>
      <c r="C23" s="76" t="s">
        <v>90</v>
      </c>
      <c r="D23" s="63"/>
      <c r="E23" s="63"/>
      <c r="F23" s="134" t="n">
        <v>5</v>
      </c>
      <c r="G23" s="130" t="n">
        <v>5</v>
      </c>
      <c r="H23" s="130"/>
      <c r="I23" s="130"/>
      <c r="J23" s="130"/>
      <c r="K23" s="157"/>
      <c r="L23" s="134"/>
      <c r="M23" s="134"/>
      <c r="N23" s="134"/>
      <c r="O23" s="137"/>
      <c r="P23" s="137"/>
      <c r="Q23" s="137"/>
      <c r="R23" s="120"/>
      <c r="S23" s="120"/>
      <c r="T23" s="120"/>
      <c r="U23" s="120"/>
      <c r="V23" s="120"/>
      <c r="W23" s="120"/>
      <c r="X23" s="120"/>
      <c r="Y23" s="86"/>
      <c r="Z23" s="315" t="n">
        <f aca="false">F23+G23+H23+I23+J23+K23+L23+M23+N23+O23+P23+Q23+R23+S23+T23+U23+V23+W23</f>
        <v>10</v>
      </c>
    </row>
    <row r="24" customFormat="false" ht="20.1" hidden="false" customHeight="true" outlineLevel="0" collapsed="false">
      <c r="A24" s="25" t="n">
        <v>13</v>
      </c>
      <c r="B24" s="25"/>
      <c r="C24" s="76" t="s">
        <v>91</v>
      </c>
      <c r="D24" s="63"/>
      <c r="E24" s="63"/>
      <c r="F24" s="134" t="n">
        <v>5</v>
      </c>
      <c r="G24" s="130" t="n">
        <v>5</v>
      </c>
      <c r="H24" s="130"/>
      <c r="I24" s="130"/>
      <c r="J24" s="130"/>
      <c r="K24" s="157"/>
      <c r="L24" s="134"/>
      <c r="M24" s="134"/>
      <c r="N24" s="134"/>
      <c r="O24" s="137"/>
      <c r="P24" s="137"/>
      <c r="Q24" s="137"/>
      <c r="R24" s="120"/>
      <c r="S24" s="120"/>
      <c r="T24" s="120"/>
      <c r="U24" s="120"/>
      <c r="V24" s="120"/>
      <c r="W24" s="120"/>
      <c r="X24" s="120"/>
      <c r="Y24" s="86"/>
      <c r="Z24" s="315" t="n">
        <f aca="false">F24+G24+H24+I24+J24+K24+L24+M24+N24+O24+P24+Q24+R24+S24+T24+U24+V24+W24</f>
        <v>10</v>
      </c>
    </row>
    <row r="25" customFormat="false" ht="20.1" hidden="false" customHeight="true" outlineLevel="0" collapsed="false">
      <c r="A25" s="25" t="n">
        <v>14</v>
      </c>
      <c r="B25" s="25"/>
      <c r="C25" s="76" t="s">
        <v>92</v>
      </c>
      <c r="D25" s="63"/>
      <c r="E25" s="63"/>
      <c r="F25" s="134" t="n">
        <v>5</v>
      </c>
      <c r="G25" s="130"/>
      <c r="H25" s="130"/>
      <c r="I25" s="130"/>
      <c r="J25" s="130"/>
      <c r="K25" s="157"/>
      <c r="L25" s="134"/>
      <c r="M25" s="134"/>
      <c r="N25" s="134"/>
      <c r="O25" s="137"/>
      <c r="P25" s="137"/>
      <c r="Q25" s="137"/>
      <c r="R25" s="120"/>
      <c r="S25" s="120"/>
      <c r="T25" s="120"/>
      <c r="U25" s="120"/>
      <c r="V25" s="120"/>
      <c r="W25" s="120"/>
      <c r="X25" s="120"/>
      <c r="Y25" s="86"/>
      <c r="Z25" s="315" t="n">
        <f aca="false">F25+G25+H25+I25+J25+K25+L25+M25+N25+O25+P25+Q25+R25+S25+T25+U25+V25+W25</f>
        <v>5</v>
      </c>
    </row>
    <row r="26" customFormat="false" ht="20.1" hidden="false" customHeight="true" outlineLevel="0" collapsed="false">
      <c r="A26" s="25" t="n">
        <v>15</v>
      </c>
      <c r="B26" s="25"/>
      <c r="C26" s="76" t="s">
        <v>93</v>
      </c>
      <c r="D26" s="63"/>
      <c r="E26" s="63"/>
      <c r="F26" s="134" t="n">
        <v>5</v>
      </c>
      <c r="G26" s="130" t="n">
        <v>5</v>
      </c>
      <c r="H26" s="130"/>
      <c r="I26" s="130"/>
      <c r="J26" s="130"/>
      <c r="K26" s="157"/>
      <c r="L26" s="134"/>
      <c r="M26" s="134"/>
      <c r="N26" s="134"/>
      <c r="O26" s="137"/>
      <c r="P26" s="137"/>
      <c r="Q26" s="137"/>
      <c r="R26" s="120"/>
      <c r="S26" s="120"/>
      <c r="T26" s="120"/>
      <c r="U26" s="120"/>
      <c r="V26" s="120"/>
      <c r="W26" s="120"/>
      <c r="X26" s="120"/>
      <c r="Y26" s="86"/>
      <c r="Z26" s="315" t="n">
        <f aca="false">F26+G26+H26+I26+J26+K26+L26+M26+N26+O26+P26+Q26+R26+S26+T26+U26+V26+W26</f>
        <v>10</v>
      </c>
    </row>
    <row r="27" customFormat="false" ht="20.1" hidden="false" customHeight="true" outlineLevel="0" collapsed="false">
      <c r="A27" s="25" t="n">
        <v>16</v>
      </c>
      <c r="B27" s="25"/>
      <c r="C27" s="76" t="s">
        <v>94</v>
      </c>
      <c r="D27" s="63"/>
      <c r="E27" s="63"/>
      <c r="F27" s="134"/>
      <c r="G27" s="130"/>
      <c r="H27" s="130"/>
      <c r="I27" s="130"/>
      <c r="J27" s="130"/>
      <c r="K27" s="157"/>
      <c r="L27" s="134"/>
      <c r="M27" s="134"/>
      <c r="N27" s="134"/>
      <c r="O27" s="137"/>
      <c r="P27" s="137"/>
      <c r="Q27" s="137"/>
      <c r="R27" s="120"/>
      <c r="S27" s="120"/>
      <c r="T27" s="120"/>
      <c r="U27" s="120"/>
      <c r="V27" s="120"/>
      <c r="W27" s="120"/>
      <c r="X27" s="120"/>
      <c r="Y27" s="86"/>
      <c r="Z27" s="315" t="n">
        <f aca="false">F27+G27+H27+I27+J27+K27+L27+M27+N27+O27+P27+Q27+R27+S27+T27+U27+V27+W27</f>
        <v>0</v>
      </c>
    </row>
    <row r="28" customFormat="false" ht="20.1" hidden="false" customHeight="true" outlineLevel="0" collapsed="false">
      <c r="A28" s="25" t="n">
        <v>17</v>
      </c>
      <c r="B28" s="25"/>
      <c r="C28" s="76" t="s">
        <v>95</v>
      </c>
      <c r="D28" s="63"/>
      <c r="E28" s="63"/>
      <c r="F28" s="134"/>
      <c r="G28" s="130"/>
      <c r="H28" s="130"/>
      <c r="I28" s="130"/>
      <c r="J28" s="130"/>
      <c r="K28" s="157"/>
      <c r="L28" s="134"/>
      <c r="M28" s="134"/>
      <c r="N28" s="134"/>
      <c r="O28" s="137"/>
      <c r="P28" s="137"/>
      <c r="Q28" s="137"/>
      <c r="R28" s="120"/>
      <c r="S28" s="120"/>
      <c r="T28" s="120"/>
      <c r="U28" s="120"/>
      <c r="V28" s="120"/>
      <c r="W28" s="120"/>
      <c r="X28" s="120"/>
      <c r="Y28" s="86"/>
      <c r="Z28" s="315" t="n">
        <f aca="false">F28+G28+H28+I28+J28+K28+L28+M28+N28+O28+P28+Q28+R28+S28+T28+U28+V28+W28</f>
        <v>0</v>
      </c>
    </row>
    <row r="29" customFormat="false" ht="20.1" hidden="false" customHeight="true" outlineLevel="0" collapsed="false">
      <c r="A29" s="25" t="n">
        <v>18</v>
      </c>
      <c r="B29" s="25"/>
      <c r="C29" s="76" t="s">
        <v>96</v>
      </c>
      <c r="D29" s="63"/>
      <c r="E29" s="63"/>
      <c r="F29" s="134"/>
      <c r="G29" s="130"/>
      <c r="H29" s="130"/>
      <c r="I29" s="130"/>
      <c r="J29" s="130"/>
      <c r="K29" s="157"/>
      <c r="L29" s="134"/>
      <c r="M29" s="134"/>
      <c r="N29" s="134"/>
      <c r="O29" s="137"/>
      <c r="P29" s="137"/>
      <c r="Q29" s="137"/>
      <c r="R29" s="120"/>
      <c r="S29" s="120"/>
      <c r="T29" s="120"/>
      <c r="U29" s="120"/>
      <c r="V29" s="120"/>
      <c r="W29" s="120"/>
      <c r="X29" s="120"/>
      <c r="Y29" s="86"/>
      <c r="Z29" s="315" t="n">
        <f aca="false">F29+G29+H29+I29+J29+K29+L29+M29+N29+O29+P29+Q29+R29+S29+T29+U29+V29+W29</f>
        <v>0</v>
      </c>
    </row>
    <row r="30" customFormat="false" ht="20.1" hidden="false" customHeight="true" outlineLevel="0" collapsed="false">
      <c r="A30" s="25" t="n">
        <v>19</v>
      </c>
      <c r="B30" s="25"/>
      <c r="C30" s="76" t="s">
        <v>97</v>
      </c>
      <c r="D30" s="63"/>
      <c r="E30" s="63"/>
      <c r="F30" s="134" t="n">
        <v>5</v>
      </c>
      <c r="G30" s="130" t="n">
        <v>5</v>
      </c>
      <c r="H30" s="130"/>
      <c r="I30" s="130"/>
      <c r="J30" s="130"/>
      <c r="K30" s="157"/>
      <c r="L30" s="134"/>
      <c r="M30" s="134"/>
      <c r="N30" s="134"/>
      <c r="O30" s="137"/>
      <c r="P30" s="137"/>
      <c r="Q30" s="137"/>
      <c r="R30" s="120"/>
      <c r="S30" s="120"/>
      <c r="T30" s="120"/>
      <c r="U30" s="120"/>
      <c r="V30" s="120"/>
      <c r="W30" s="120"/>
      <c r="X30" s="120"/>
      <c r="Y30" s="86"/>
      <c r="Z30" s="315" t="n">
        <f aca="false">F30+G30+H30+I30+J30+K30+L30+M30+N30+O30+P30+Q30+R30+S30+T30+U30+V30+W30</f>
        <v>10</v>
      </c>
    </row>
    <row r="31" customFormat="false" ht="20.1" hidden="false" customHeight="true" outlineLevel="0" collapsed="false">
      <c r="A31" s="25" t="n">
        <v>20</v>
      </c>
      <c r="B31" s="25"/>
      <c r="C31" s="76" t="s">
        <v>98</v>
      </c>
      <c r="D31" s="63"/>
      <c r="E31" s="63"/>
      <c r="F31" s="134" t="n">
        <v>5</v>
      </c>
      <c r="G31" s="130" t="n">
        <v>5</v>
      </c>
      <c r="H31" s="130"/>
      <c r="I31" s="130"/>
      <c r="J31" s="130"/>
      <c r="K31" s="157"/>
      <c r="L31" s="134"/>
      <c r="M31" s="134"/>
      <c r="N31" s="134"/>
      <c r="O31" s="137"/>
      <c r="P31" s="137"/>
      <c r="Q31" s="137"/>
      <c r="R31" s="120"/>
      <c r="S31" s="120"/>
      <c r="T31" s="120"/>
      <c r="U31" s="120"/>
      <c r="V31" s="120"/>
      <c r="W31" s="120"/>
      <c r="X31" s="120"/>
      <c r="Y31" s="86"/>
      <c r="Z31" s="316" t="n">
        <f aca="false">F31+G31+H31+I31+J31+K31+L31+M31+N31+O31+P31+Q31+R31+S31+T31+U31+V31+W31</f>
        <v>10</v>
      </c>
    </row>
    <row r="32" customFormat="false" ht="20.1" hidden="false" customHeight="true" outlineLevel="0" collapsed="false">
      <c r="A32" s="25" t="n">
        <v>21</v>
      </c>
      <c r="B32" s="25"/>
      <c r="C32" s="76" t="s">
        <v>99</v>
      </c>
      <c r="D32" s="63"/>
      <c r="E32" s="63"/>
      <c r="F32" s="134" t="n">
        <v>5</v>
      </c>
      <c r="G32" s="130" t="n">
        <v>5</v>
      </c>
      <c r="H32" s="130"/>
      <c r="I32" s="130"/>
      <c r="J32" s="130"/>
      <c r="K32" s="157"/>
      <c r="L32" s="134"/>
      <c r="M32" s="134"/>
      <c r="N32" s="134"/>
      <c r="O32" s="137"/>
      <c r="P32" s="137"/>
      <c r="Q32" s="137"/>
      <c r="R32" s="120"/>
      <c r="S32" s="120"/>
      <c r="T32" s="120"/>
      <c r="U32" s="120"/>
      <c r="V32" s="120"/>
      <c r="W32" s="120"/>
      <c r="X32" s="120"/>
      <c r="Y32" s="86"/>
      <c r="Z32" s="316" t="n">
        <f aca="false">F32+G32+H32+I32+J32+K32+L32+M32+N32+O32+P32+Q32+R32+S32+T32+U32+V32+W32</f>
        <v>10</v>
      </c>
    </row>
    <row r="33" customFormat="false" ht="20.1" hidden="false" customHeight="true" outlineLevel="0" collapsed="false">
      <c r="A33" s="25" t="n">
        <v>22</v>
      </c>
      <c r="B33" s="25"/>
      <c r="C33" s="76" t="s">
        <v>100</v>
      </c>
      <c r="D33" s="63"/>
      <c r="E33" s="63"/>
      <c r="F33" s="134" t="n">
        <v>5</v>
      </c>
      <c r="G33" s="130"/>
      <c r="H33" s="130"/>
      <c r="I33" s="130"/>
      <c r="J33" s="130"/>
      <c r="K33" s="157"/>
      <c r="L33" s="134"/>
      <c r="M33" s="134"/>
      <c r="N33" s="134"/>
      <c r="O33" s="137"/>
      <c r="P33" s="137"/>
      <c r="Q33" s="137"/>
      <c r="R33" s="120"/>
      <c r="S33" s="120"/>
      <c r="T33" s="120"/>
      <c r="U33" s="120"/>
      <c r="V33" s="120"/>
      <c r="W33" s="120"/>
      <c r="X33" s="120"/>
      <c r="Y33" s="86"/>
      <c r="Z33" s="316" t="n">
        <f aca="false">F33+G33+H33+I33+J33+K33+L33+M33+N33+O33+P33+Q33+R33+S33+T33+U33+V33+W33</f>
        <v>5</v>
      </c>
    </row>
    <row r="34" customFormat="false" ht="20.1" hidden="false" customHeight="true" outlineLevel="0" collapsed="false">
      <c r="A34" s="25" t="n">
        <v>23</v>
      </c>
      <c r="B34" s="25"/>
      <c r="C34" s="76" t="s">
        <v>101</v>
      </c>
      <c r="D34" s="63"/>
      <c r="E34" s="63"/>
      <c r="F34" s="134" t="n">
        <v>5</v>
      </c>
      <c r="G34" s="130" t="n">
        <v>5</v>
      </c>
      <c r="H34" s="130"/>
      <c r="I34" s="130"/>
      <c r="J34" s="130"/>
      <c r="K34" s="157"/>
      <c r="L34" s="134"/>
      <c r="M34" s="134"/>
      <c r="N34" s="134"/>
      <c r="O34" s="137"/>
      <c r="P34" s="137"/>
      <c r="Q34" s="137"/>
      <c r="R34" s="120"/>
      <c r="S34" s="120"/>
      <c r="T34" s="120"/>
      <c r="U34" s="120"/>
      <c r="V34" s="120"/>
      <c r="W34" s="120"/>
      <c r="X34" s="120"/>
      <c r="Y34" s="86"/>
      <c r="Z34" s="316" t="n">
        <f aca="false">F34+G34+H34+I34+J34+K34+L34+M34+N34+O34+P34+Q34+R34+S34+T34+U34+V34+W34</f>
        <v>10</v>
      </c>
    </row>
    <row r="35" customFormat="false" ht="20.1" hidden="false" customHeight="true" outlineLevel="0" collapsed="false">
      <c r="A35" s="25" t="n">
        <v>24</v>
      </c>
      <c r="B35" s="25"/>
      <c r="C35" s="76" t="s">
        <v>102</v>
      </c>
      <c r="D35" s="63"/>
      <c r="E35" s="63"/>
      <c r="F35" s="134"/>
      <c r="G35" s="130"/>
      <c r="H35" s="130"/>
      <c r="I35" s="130"/>
      <c r="J35" s="130"/>
      <c r="K35" s="157"/>
      <c r="L35" s="134"/>
      <c r="M35" s="134"/>
      <c r="N35" s="134"/>
      <c r="O35" s="137"/>
      <c r="P35" s="137"/>
      <c r="Q35" s="137"/>
      <c r="R35" s="120"/>
      <c r="S35" s="120"/>
      <c r="T35" s="120"/>
      <c r="U35" s="120"/>
      <c r="V35" s="120"/>
      <c r="W35" s="120"/>
      <c r="X35" s="120"/>
      <c r="Y35" s="86"/>
      <c r="Z35" s="316" t="n">
        <f aca="false">F35+G35+H35+I35+J35+K35+L35+M35+N35+O35+P35+Q35+R35+S35+T35+U35+V35+W35</f>
        <v>0</v>
      </c>
    </row>
    <row r="36" customFormat="false" ht="20.1" hidden="false" customHeight="true" outlineLevel="0" collapsed="false">
      <c r="A36" s="25" t="n">
        <v>25</v>
      </c>
      <c r="B36" s="25"/>
      <c r="C36" s="76" t="s">
        <v>103</v>
      </c>
      <c r="D36" s="63"/>
      <c r="E36" s="63"/>
      <c r="F36" s="134" t="n">
        <v>5</v>
      </c>
      <c r="G36" s="130" t="n">
        <v>5</v>
      </c>
      <c r="H36" s="130"/>
      <c r="I36" s="130"/>
      <c r="J36" s="130"/>
      <c r="K36" s="157"/>
      <c r="L36" s="134"/>
      <c r="M36" s="134"/>
      <c r="N36" s="134"/>
      <c r="O36" s="137"/>
      <c r="P36" s="137"/>
      <c r="Q36" s="137"/>
      <c r="R36" s="120"/>
      <c r="S36" s="120"/>
      <c r="T36" s="120"/>
      <c r="U36" s="120"/>
      <c r="V36" s="120"/>
      <c r="W36" s="120"/>
      <c r="X36" s="120"/>
      <c r="Y36" s="86"/>
      <c r="Z36" s="316" t="n">
        <f aca="false">F36+G36+H36+I36+J36+K36+L36+M36+N36+O36+P36+Q36+R36+S36+T36+U36+V36+W36</f>
        <v>10</v>
      </c>
    </row>
    <row r="37" customFormat="false" ht="18" hidden="false" customHeight="true" outlineLevel="0" collapsed="false">
      <c r="A37" s="25" t="n">
        <v>26</v>
      </c>
      <c r="B37" s="25"/>
      <c r="C37" s="76" t="s">
        <v>104</v>
      </c>
      <c r="D37" s="63"/>
      <c r="E37" s="63"/>
      <c r="F37" s="134" t="n">
        <v>5</v>
      </c>
      <c r="G37" s="130" t="n">
        <v>5</v>
      </c>
      <c r="H37" s="130"/>
      <c r="I37" s="130"/>
      <c r="J37" s="130"/>
      <c r="K37" s="157"/>
      <c r="L37" s="134"/>
      <c r="M37" s="134"/>
      <c r="N37" s="134"/>
      <c r="O37" s="137"/>
      <c r="P37" s="137"/>
      <c r="Q37" s="137"/>
      <c r="R37" s="120"/>
      <c r="S37" s="120"/>
      <c r="T37" s="120"/>
      <c r="U37" s="120"/>
      <c r="V37" s="120"/>
      <c r="W37" s="120"/>
      <c r="X37" s="120"/>
      <c r="Y37" s="86"/>
      <c r="Z37" s="316" t="n">
        <f aca="false">F37+G37+H37+I37+J37+K37+L37+M37+N37+O37+P37+Q37+R37+S37+T37+U37+V37+W37</f>
        <v>10</v>
      </c>
    </row>
    <row r="38" customFormat="false" ht="18" hidden="false" customHeight="true" outlineLevel="0" collapsed="false">
      <c r="A38" s="25" t="n">
        <v>27</v>
      </c>
      <c r="B38" s="25"/>
      <c r="C38" s="282"/>
      <c r="D38" s="63"/>
      <c r="E38" s="63"/>
      <c r="F38" s="134"/>
      <c r="G38" s="130"/>
      <c r="H38" s="130"/>
      <c r="I38" s="130"/>
      <c r="J38" s="130"/>
      <c r="K38" s="157"/>
      <c r="L38" s="134"/>
      <c r="M38" s="134"/>
      <c r="N38" s="134"/>
      <c r="O38" s="137"/>
      <c r="P38" s="137"/>
      <c r="Q38" s="137"/>
      <c r="R38" s="120"/>
      <c r="S38" s="120"/>
      <c r="T38" s="120"/>
      <c r="U38" s="120"/>
      <c r="V38" s="120"/>
      <c r="W38" s="120"/>
      <c r="X38" s="120"/>
      <c r="Y38" s="86"/>
      <c r="Z38" s="316" t="n">
        <f aca="false">F38+G38+H38+I38+J38+K38+L38+M38+N38+O38+P38+Q38+R38+S38+T38+U38+V38+W38</f>
        <v>0</v>
      </c>
    </row>
    <row r="39" customFormat="false" ht="18" hidden="false" customHeight="true" outlineLevel="0" collapsed="false">
      <c r="A39" s="25" t="n">
        <v>28</v>
      </c>
      <c r="B39" s="25"/>
      <c r="C39" s="282"/>
      <c r="D39" s="63"/>
      <c r="E39" s="63"/>
      <c r="F39" s="134"/>
      <c r="G39" s="130"/>
      <c r="H39" s="130"/>
      <c r="I39" s="130"/>
      <c r="J39" s="130"/>
      <c r="K39" s="157"/>
      <c r="L39" s="134"/>
      <c r="M39" s="134"/>
      <c r="N39" s="134"/>
      <c r="O39" s="137"/>
      <c r="P39" s="137"/>
      <c r="Q39" s="137"/>
      <c r="R39" s="120"/>
      <c r="S39" s="120"/>
      <c r="T39" s="120"/>
      <c r="U39" s="120"/>
      <c r="V39" s="120"/>
      <c r="W39" s="120"/>
      <c r="X39" s="120"/>
      <c r="Y39" s="86"/>
      <c r="Z39" s="316" t="n">
        <f aca="false">F39+G39+H39+I39+J39+K39+L39+M39+N39+O39+P39+Q39+R39+S39+T39+U39+V39+W39</f>
        <v>0</v>
      </c>
    </row>
    <row r="40" customFormat="false" ht="18" hidden="false" customHeight="true" outlineLevel="0" collapsed="false">
      <c r="A40" s="25" t="n">
        <v>29</v>
      </c>
      <c r="B40" s="25"/>
      <c r="C40" s="291"/>
      <c r="F40" s="109" t="n">
        <v>20</v>
      </c>
      <c r="G40" s="109" t="n">
        <v>5</v>
      </c>
      <c r="H40" s="130"/>
      <c r="I40" s="130"/>
      <c r="J40" s="130"/>
      <c r="K40" s="157"/>
      <c r="L40" s="134"/>
      <c r="M40" s="134"/>
      <c r="N40" s="134"/>
      <c r="O40" s="137"/>
      <c r="P40" s="137"/>
      <c r="Q40" s="137"/>
      <c r="R40" s="120"/>
      <c r="S40" s="120"/>
      <c r="T40" s="120"/>
      <c r="U40" s="120"/>
      <c r="V40" s="120"/>
      <c r="W40" s="120"/>
      <c r="X40" s="120"/>
      <c r="Y40" s="86"/>
      <c r="Z40" s="316" t="n">
        <f aca="false">F40+G40+H40+I40+J40+K40+L40+M40+N40+O40+P40+Q40+R40+S40+T40+U40+V40+W40</f>
        <v>25</v>
      </c>
    </row>
    <row r="41" customFormat="false" ht="18" hidden="false" customHeight="true" outlineLevel="0" collapsed="false">
      <c r="A41" s="25" t="n">
        <v>30</v>
      </c>
      <c r="B41" s="25"/>
      <c r="C41" s="291"/>
      <c r="F41" s="109" t="s">
        <v>105</v>
      </c>
      <c r="G41" s="109" t="s">
        <v>106</v>
      </c>
      <c r="H41" s="130"/>
      <c r="I41" s="130"/>
      <c r="J41" s="130"/>
      <c r="K41" s="157"/>
      <c r="L41" s="134"/>
      <c r="M41" s="134"/>
      <c r="N41" s="134"/>
      <c r="O41" s="137"/>
      <c r="P41" s="137"/>
      <c r="Q41" s="137"/>
      <c r="R41" s="120"/>
      <c r="S41" s="120"/>
      <c r="T41" s="120"/>
      <c r="U41" s="120"/>
      <c r="V41" s="120"/>
      <c r="W41" s="120"/>
      <c r="X41" s="120"/>
      <c r="Y41" s="86"/>
      <c r="Z41" s="316" t="e">
        <f aca="false">F41+G41+H41+I41+J41+K41+L41+M41+N41+O41+P41+Q41+R41+S41+T41+U41+V41+W41</f>
        <v>#VALUE!</v>
      </c>
    </row>
    <row r="42" customFormat="false" ht="18" hidden="false" customHeight="true" outlineLevel="0" collapsed="false">
      <c r="A42" s="25" t="n">
        <v>31</v>
      </c>
      <c r="B42" s="25"/>
      <c r="C42" s="291"/>
      <c r="F42" s="317" t="s">
        <v>169</v>
      </c>
      <c r="G42" s="317" t="s">
        <v>170</v>
      </c>
      <c r="H42" s="130"/>
      <c r="I42" s="130"/>
      <c r="J42" s="130"/>
      <c r="K42" s="157"/>
      <c r="L42" s="134"/>
      <c r="M42" s="134"/>
      <c r="N42" s="134"/>
      <c r="O42" s="137"/>
      <c r="P42" s="137"/>
      <c r="Q42" s="137"/>
      <c r="R42" s="120"/>
      <c r="S42" s="120"/>
      <c r="T42" s="120"/>
      <c r="U42" s="120"/>
      <c r="V42" s="120"/>
      <c r="W42" s="120"/>
      <c r="X42" s="120"/>
      <c r="Y42" s="86"/>
      <c r="Z42" s="316" t="e">
        <f aca="false">F42+G42+H42+I42+J42+K42+L42+M42+N42+O42+P42+Q42+R42+S42+T42+U42+V42+W42</f>
        <v>#VALUE!</v>
      </c>
    </row>
    <row r="43" customFormat="false" ht="18" hidden="false" customHeight="true" outlineLevel="0" collapsed="false">
      <c r="A43" s="26" t="n">
        <v>32</v>
      </c>
      <c r="B43" s="25"/>
      <c r="C43" s="291"/>
      <c r="F43" s="317" t="s">
        <v>171</v>
      </c>
      <c r="G43" s="317" t="s">
        <v>171</v>
      </c>
      <c r="H43" s="130"/>
      <c r="I43" s="130"/>
      <c r="J43" s="130"/>
      <c r="K43" s="157"/>
      <c r="L43" s="134"/>
      <c r="M43" s="134"/>
      <c r="N43" s="134"/>
      <c r="O43" s="137"/>
      <c r="P43" s="137"/>
      <c r="Q43" s="137"/>
      <c r="R43" s="120"/>
      <c r="S43" s="120"/>
      <c r="T43" s="120"/>
      <c r="U43" s="120"/>
      <c r="V43" s="120"/>
      <c r="W43" s="120"/>
      <c r="X43" s="120"/>
      <c r="Y43" s="86"/>
      <c r="Z43" s="316" t="e">
        <f aca="false">F43+G43+H43+I43+J43+K43+L43+M43+N43+O43+P43+Q43+R43+S43+T43+U43+V43+W43</f>
        <v>#VALUE!</v>
      </c>
    </row>
    <row r="44" s="318" customFormat="true" ht="18" hidden="false" customHeight="true" outlineLevel="0" collapsed="false">
      <c r="A44" s="318" t="n">
        <v>33</v>
      </c>
      <c r="B44" s="25"/>
      <c r="C44" s="296"/>
      <c r="D44" s="26"/>
      <c r="E44" s="26"/>
      <c r="F44" s="134"/>
      <c r="G44" s="130"/>
      <c r="H44" s="130"/>
      <c r="I44" s="130"/>
      <c r="J44" s="130"/>
      <c r="K44" s="157"/>
      <c r="L44" s="134"/>
      <c r="M44" s="134"/>
      <c r="N44" s="134"/>
      <c r="O44" s="137"/>
      <c r="P44" s="137"/>
      <c r="Q44" s="137"/>
      <c r="R44" s="120"/>
      <c r="S44" s="120"/>
      <c r="T44" s="120"/>
      <c r="U44" s="120"/>
      <c r="V44" s="120"/>
      <c r="W44" s="120"/>
      <c r="X44" s="120"/>
      <c r="Y44" s="86"/>
      <c r="Z44" s="316" t="n">
        <f aca="false">F44+G44+H44+I44+J44+K44+L44+M44+N44+O44+P44+Q44+R44+S44+T44+U44+V44+W44</f>
        <v>0</v>
      </c>
    </row>
    <row r="45" customFormat="false" ht="18" hidden="false" customHeight="true" outlineLevel="0" collapsed="false">
      <c r="A45" s="26" t="n">
        <v>34</v>
      </c>
      <c r="B45" s="25"/>
      <c r="F45" s="134"/>
      <c r="G45" s="130"/>
      <c r="H45" s="130"/>
      <c r="I45" s="130"/>
      <c r="J45" s="130"/>
      <c r="K45" s="157"/>
      <c r="L45" s="134"/>
      <c r="M45" s="134"/>
      <c r="N45" s="134"/>
      <c r="O45" s="137"/>
      <c r="P45" s="137"/>
      <c r="Q45" s="137"/>
      <c r="R45" s="120"/>
      <c r="S45" s="120"/>
      <c r="T45" s="120"/>
      <c r="U45" s="120"/>
      <c r="V45" s="120"/>
      <c r="W45" s="120"/>
      <c r="X45" s="120"/>
      <c r="Y45" s="86"/>
      <c r="Z45" s="155"/>
    </row>
    <row r="46" customFormat="false" ht="18" hidden="false" customHeight="true" outlineLevel="0" collapsed="false">
      <c r="A46" s="26" t="n">
        <v>35</v>
      </c>
      <c r="B46" s="25"/>
      <c r="F46" s="134"/>
      <c r="G46" s="130"/>
      <c r="H46" s="130"/>
      <c r="I46" s="130"/>
      <c r="J46" s="130"/>
      <c r="K46" s="157"/>
      <c r="L46" s="134"/>
      <c r="M46" s="134"/>
      <c r="N46" s="134"/>
      <c r="O46" s="137"/>
      <c r="P46" s="137"/>
      <c r="Q46" s="137"/>
      <c r="R46" s="120"/>
      <c r="S46" s="120"/>
      <c r="T46" s="120"/>
      <c r="U46" s="120"/>
      <c r="V46" s="120"/>
      <c r="W46" s="120"/>
      <c r="X46" s="120"/>
      <c r="Y46" s="86"/>
      <c r="Z46" s="155"/>
    </row>
    <row r="47" customFormat="false" ht="18" hidden="false" customHeight="true" outlineLevel="0" collapsed="false">
      <c r="A47" s="26" t="n">
        <v>36</v>
      </c>
      <c r="B47" s="25"/>
      <c r="F47" s="134"/>
      <c r="G47" s="130"/>
      <c r="H47" s="130"/>
      <c r="I47" s="130"/>
      <c r="J47" s="130"/>
      <c r="K47" s="157"/>
      <c r="L47" s="134"/>
      <c r="M47" s="134"/>
      <c r="N47" s="134"/>
      <c r="O47" s="137"/>
      <c r="P47" s="137"/>
      <c r="Q47" s="137"/>
      <c r="R47" s="120"/>
      <c r="S47" s="120"/>
      <c r="T47" s="120"/>
      <c r="U47" s="120"/>
      <c r="V47" s="120"/>
      <c r="W47" s="120"/>
      <c r="X47" s="120"/>
      <c r="Y47" s="86"/>
      <c r="Z47" s="155"/>
    </row>
    <row r="48" customFormat="false" ht="18" hidden="false" customHeight="true" outlineLevel="0" collapsed="false">
      <c r="A48" s="26" t="n">
        <v>37</v>
      </c>
      <c r="B48" s="25"/>
      <c r="F48" s="134"/>
      <c r="G48" s="130"/>
      <c r="H48" s="130"/>
      <c r="I48" s="130"/>
      <c r="J48" s="130"/>
      <c r="K48" s="157"/>
      <c r="L48" s="134"/>
      <c r="M48" s="134"/>
      <c r="N48" s="134"/>
      <c r="O48" s="137"/>
      <c r="P48" s="137"/>
      <c r="Q48" s="137"/>
      <c r="R48" s="120"/>
      <c r="S48" s="120"/>
      <c r="T48" s="120"/>
      <c r="U48" s="120"/>
      <c r="V48" s="120"/>
      <c r="W48" s="120"/>
      <c r="X48" s="120"/>
      <c r="Y48" s="86"/>
      <c r="Z48" s="155"/>
    </row>
    <row r="49" customFormat="false" ht="18" hidden="false" customHeight="true" outlineLevel="0" collapsed="false">
      <c r="A49" s="26" t="n">
        <v>38</v>
      </c>
      <c r="B49" s="25"/>
      <c r="F49" s="134"/>
      <c r="G49" s="130"/>
      <c r="H49" s="130"/>
      <c r="I49" s="130"/>
      <c r="J49" s="130"/>
      <c r="K49" s="157"/>
      <c r="L49" s="134"/>
      <c r="M49" s="134"/>
      <c r="N49" s="134"/>
      <c r="O49" s="137"/>
      <c r="P49" s="137"/>
      <c r="Q49" s="137"/>
      <c r="R49" s="120"/>
      <c r="S49" s="120"/>
      <c r="T49" s="120"/>
      <c r="U49" s="120"/>
      <c r="V49" s="120"/>
      <c r="W49" s="120"/>
      <c r="X49" s="120"/>
      <c r="Y49" s="86"/>
      <c r="Z49" s="155"/>
    </row>
    <row r="50" customFormat="false" ht="18" hidden="false" customHeight="true" outlineLevel="0" collapsed="false">
      <c r="A50" s="26" t="n">
        <v>39</v>
      </c>
      <c r="B50" s="25"/>
      <c r="F50" s="134"/>
      <c r="G50" s="130"/>
      <c r="H50" s="130"/>
      <c r="I50" s="130"/>
      <c r="J50" s="130"/>
      <c r="K50" s="157"/>
      <c r="L50" s="134"/>
      <c r="M50" s="134"/>
      <c r="N50" s="134"/>
      <c r="O50" s="137"/>
      <c r="P50" s="137"/>
      <c r="Q50" s="137"/>
      <c r="R50" s="120"/>
      <c r="S50" s="120"/>
      <c r="T50" s="120"/>
      <c r="U50" s="120"/>
      <c r="V50" s="120"/>
      <c r="W50" s="120"/>
      <c r="X50" s="120"/>
      <c r="Y50" s="86"/>
      <c r="Z50" s="155"/>
    </row>
    <row r="51" customFormat="false" ht="18" hidden="false" customHeight="true" outlineLevel="0" collapsed="false">
      <c r="A51" s="26" t="n">
        <v>40</v>
      </c>
      <c r="B51" s="25"/>
      <c r="F51" s="134"/>
      <c r="G51" s="130"/>
      <c r="H51" s="130"/>
      <c r="I51" s="130"/>
      <c r="J51" s="130"/>
      <c r="K51" s="157"/>
      <c r="L51" s="134"/>
      <c r="M51" s="134"/>
      <c r="N51" s="134"/>
      <c r="O51" s="137"/>
      <c r="P51" s="137"/>
      <c r="Q51" s="137"/>
      <c r="R51" s="120"/>
      <c r="S51" s="120"/>
      <c r="T51" s="120"/>
      <c r="U51" s="120"/>
      <c r="V51" s="120"/>
      <c r="W51" s="120"/>
      <c r="X51" s="120"/>
      <c r="Y51" s="86"/>
      <c r="Z51" s="155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71.25" hidden="false" customHeight="true" outlineLevel="0" collapsed="false"/>
    <row r="275" customFormat="false" ht="71.25" hidden="false" customHeight="true" outlineLevel="0" collapsed="false"/>
    <row r="276" customFormat="false" ht="72.75" hidden="false" customHeight="true" outlineLevel="0" collapsed="false"/>
    <row r="277" customFormat="false" ht="70.5" hidden="false" customHeight="true" outlineLevel="0" collapsed="false"/>
    <row r="278" customFormat="false" ht="27" hidden="false" customHeight="true" outlineLevel="0" collapsed="false"/>
    <row r="279" customFormat="false" ht="97.5" hidden="false" customHeight="true" outlineLevel="0" collapsed="false"/>
    <row r="280" customFormat="false" ht="72" hidden="false" customHeight="true" outlineLevel="0" collapsed="false"/>
    <row r="281" customFormat="false" ht="81.75" hidden="false" customHeight="true" outlineLevel="0" collapsed="false"/>
    <row r="282" customFormat="false" ht="21.75" hidden="false" customHeight="true" outlineLevel="0" collapsed="false"/>
    <row r="283" customFormat="false" ht="28.5" hidden="false" customHeight="true" outlineLevel="0" collapsed="false"/>
  </sheetData>
  <mergeCells count="3">
    <mergeCell ref="C2:C3"/>
    <mergeCell ref="C5:Z5"/>
    <mergeCell ref="D7:P7"/>
  </mergeCells>
  <printOptions headings="false" gridLines="true" gridLinesSet="true" horizontalCentered="false" verticalCentered="false"/>
  <pageMargins left="0.39375" right="0.196527777777778" top="0.984027777777778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F&amp;R&amp;12Страница &amp;P</oddFooter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P12" activeCellId="0" sqref="P12"/>
    </sheetView>
  </sheetViews>
  <sheetFormatPr defaultColWidth="8.5625" defaultRowHeight="12.75" zeroHeight="false" outlineLevelRow="0" outlineLevelCol="0"/>
  <cols>
    <col collapsed="false" customWidth="true" hidden="false" outlineLevel="0" max="1" min="1" style="319" width="3.7"/>
    <col collapsed="false" customWidth="true" hidden="false" outlineLevel="0" max="2" min="2" style="319" width="7.56"/>
    <col collapsed="false" customWidth="true" hidden="false" outlineLevel="0" max="3" min="3" style="319" width="36.42"/>
    <col collapsed="false" customWidth="true" hidden="false" outlineLevel="0" max="4" min="4" style="319" width="2.7"/>
    <col collapsed="false" customWidth="true" hidden="false" outlineLevel="0" max="9" min="5" style="319" width="3.14"/>
    <col collapsed="false" customWidth="true" hidden="false" outlineLevel="0" max="10" min="10" style="320" width="5.13"/>
    <col collapsed="false" customWidth="true" hidden="false" outlineLevel="0" max="14" min="11" style="319" width="5.13"/>
    <col collapsed="false" customWidth="true" hidden="false" outlineLevel="0" max="16" min="15" style="319" width="3.14"/>
    <col collapsed="false" customWidth="true" hidden="false" outlineLevel="0" max="17" min="17" style="319" width="6.41"/>
    <col collapsed="false" customWidth="true" hidden="false" outlineLevel="0" max="18" min="18" style="319" width="3.14"/>
    <col collapsed="false" customWidth="true" hidden="false" outlineLevel="0" max="19" min="19" style="319" width="6.99"/>
    <col collapsed="false" customWidth="true" hidden="false" outlineLevel="0" max="20" min="20" style="319" width="3.14"/>
    <col collapsed="false" customWidth="true" hidden="false" outlineLevel="0" max="22" min="21" style="319" width="2.56"/>
    <col collapsed="false" customWidth="true" hidden="false" outlineLevel="0" max="23" min="23" style="319" width="3.42"/>
    <col collapsed="false" customWidth="true" hidden="false" outlineLevel="0" max="27" min="24" style="319" width="2.7"/>
    <col collapsed="false" customWidth="true" hidden="false" outlineLevel="0" max="31" min="28" style="319" width="2.13"/>
    <col collapsed="false" customWidth="true" hidden="false" outlineLevel="0" max="34" min="32" style="319" width="2.7"/>
    <col collapsed="false" customWidth="true" hidden="false" outlineLevel="0" max="35" min="35" style="319" width="1.99"/>
    <col collapsed="false" customWidth="false" hidden="false" outlineLevel="0" max="257" min="36" style="319" width="8.56"/>
  </cols>
  <sheetData>
    <row r="1" s="324" customFormat="true" ht="49.35" hidden="false" customHeight="true" outlineLevel="0" collapsed="false">
      <c r="A1" s="321" t="s">
        <v>172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2"/>
      <c r="U1" s="322"/>
      <c r="V1" s="322"/>
      <c r="W1" s="322"/>
      <c r="X1" s="323"/>
      <c r="Y1" s="323"/>
      <c r="Z1" s="323"/>
      <c r="AA1" s="323"/>
    </row>
    <row r="2" s="324" customFormat="true" ht="20.85" hidden="false" customHeight="true" outlineLevel="0" collapsed="false">
      <c r="A2" s="321"/>
      <c r="B2" s="36"/>
      <c r="C2" s="38" t="s">
        <v>58</v>
      </c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R2" s="321"/>
      <c r="S2" s="321"/>
      <c r="T2" s="322"/>
      <c r="U2" s="322"/>
      <c r="V2" s="322"/>
      <c r="W2" s="322"/>
      <c r="X2" s="323"/>
      <c r="Y2" s="323"/>
      <c r="Z2" s="323"/>
      <c r="AA2" s="323"/>
    </row>
    <row r="3" s="324" customFormat="true" ht="18.6" hidden="false" customHeight="true" outlineLevel="0" collapsed="false">
      <c r="A3" s="321"/>
      <c r="B3" s="36"/>
      <c r="C3" s="38"/>
      <c r="D3" s="321"/>
      <c r="E3" s="325" t="s">
        <v>173</v>
      </c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3"/>
      <c r="Y3" s="323"/>
      <c r="Z3" s="323"/>
      <c r="AA3" s="323"/>
    </row>
    <row r="4" s="324" customFormat="true" ht="25.5" hidden="false" customHeight="true" outlineLevel="0" collapsed="false">
      <c r="A4" s="326" t="s">
        <v>174</v>
      </c>
      <c r="B4" s="37"/>
      <c r="C4" s="37"/>
      <c r="D4" s="37"/>
      <c r="E4" s="327"/>
      <c r="F4" s="327"/>
      <c r="G4" s="327"/>
      <c r="H4" s="327"/>
      <c r="I4" s="327"/>
      <c r="J4" s="328"/>
      <c r="K4" s="327"/>
      <c r="L4" s="327"/>
      <c r="M4" s="327"/>
      <c r="N4" s="327"/>
      <c r="O4" s="327"/>
      <c r="P4" s="327"/>
      <c r="Q4" s="327"/>
      <c r="R4" s="327"/>
      <c r="S4" s="327"/>
      <c r="T4" s="329"/>
      <c r="U4" s="329"/>
      <c r="V4" s="329"/>
      <c r="W4" s="329"/>
      <c r="X4" s="329"/>
      <c r="Y4" s="329"/>
      <c r="Z4" s="329"/>
      <c r="AA4" s="329"/>
    </row>
    <row r="5" s="324" customFormat="true" ht="25.5" hidden="false" customHeight="true" outlineLevel="0" collapsed="false">
      <c r="A5" s="326"/>
      <c r="B5" s="37"/>
      <c r="C5" s="37"/>
      <c r="D5" s="37"/>
      <c r="E5" s="327"/>
      <c r="F5" s="327"/>
      <c r="G5" s="327"/>
      <c r="H5" s="327"/>
      <c r="I5" s="327"/>
      <c r="J5" s="330" t="s">
        <v>175</v>
      </c>
      <c r="K5" s="330"/>
      <c r="L5" s="330"/>
      <c r="M5" s="330"/>
      <c r="N5" s="330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</row>
    <row r="6" s="324" customFormat="true" ht="18.75" hidden="false" customHeight="true" outlineLevel="0" collapsed="false">
      <c r="A6" s="326"/>
      <c r="B6" s="332"/>
      <c r="C6" s="35"/>
      <c r="D6" s="35"/>
      <c r="E6" s="333"/>
      <c r="F6" s="334"/>
      <c r="G6" s="335"/>
      <c r="H6" s="335"/>
      <c r="I6" s="335"/>
      <c r="J6" s="336" t="n">
        <v>4</v>
      </c>
      <c r="K6" s="336" t="n">
        <v>7</v>
      </c>
      <c r="L6" s="336" t="n">
        <v>11</v>
      </c>
      <c r="M6" s="337" t="n">
        <v>15</v>
      </c>
      <c r="N6" s="338" t="n">
        <v>19</v>
      </c>
      <c r="O6" s="327"/>
      <c r="P6" s="327"/>
      <c r="Q6" s="327"/>
      <c r="R6" s="327"/>
      <c r="S6" s="327"/>
      <c r="T6" s="329"/>
      <c r="U6" s="329"/>
      <c r="V6" s="329"/>
      <c r="W6" s="329"/>
      <c r="X6" s="329"/>
      <c r="Y6" s="329"/>
      <c r="Z6" s="329"/>
      <c r="AA6" s="329"/>
    </row>
    <row r="7" s="324" customFormat="true" ht="12.75" hidden="true" customHeight="true" outlineLevel="0" collapsed="false">
      <c r="A7" s="326"/>
      <c r="B7" s="332"/>
      <c r="C7" s="327"/>
      <c r="D7" s="327"/>
      <c r="E7" s="327"/>
      <c r="F7" s="327"/>
      <c r="G7" s="327"/>
      <c r="H7" s="327"/>
      <c r="I7" s="327"/>
      <c r="J7" s="339"/>
      <c r="K7" s="340"/>
      <c r="L7" s="340"/>
      <c r="M7" s="340"/>
      <c r="N7" s="340"/>
      <c r="O7" s="327"/>
      <c r="P7" s="327"/>
      <c r="Q7" s="327"/>
      <c r="R7" s="327"/>
      <c r="S7" s="327"/>
      <c r="T7" s="329"/>
      <c r="U7" s="329"/>
      <c r="V7" s="329"/>
      <c r="W7" s="329"/>
      <c r="X7" s="329"/>
      <c r="Y7" s="329"/>
      <c r="Z7" s="329"/>
      <c r="AA7" s="329"/>
    </row>
    <row r="8" s="324" customFormat="true" ht="12.75" hidden="true" customHeight="true" outlineLevel="0" collapsed="false">
      <c r="A8" s="326"/>
      <c r="B8" s="332"/>
      <c r="C8" s="327"/>
      <c r="D8" s="327"/>
      <c r="E8" s="327"/>
      <c r="F8" s="327"/>
      <c r="G8" s="327"/>
      <c r="H8" s="327"/>
      <c r="I8" s="327"/>
      <c r="J8" s="339"/>
      <c r="K8" s="340"/>
      <c r="L8" s="340"/>
      <c r="M8" s="340"/>
      <c r="N8" s="340"/>
      <c r="O8" s="327"/>
      <c r="P8" s="327"/>
      <c r="Q8" s="327"/>
      <c r="R8" s="341" t="s">
        <v>71</v>
      </c>
      <c r="S8" s="327"/>
      <c r="T8" s="329"/>
      <c r="U8" s="329"/>
      <c r="V8" s="329"/>
      <c r="W8" s="329"/>
      <c r="X8" s="329"/>
      <c r="Y8" s="329"/>
      <c r="Z8" s="329"/>
      <c r="AA8" s="329"/>
    </row>
    <row r="9" s="356" customFormat="true" ht="141.75" hidden="false" customHeight="true" outlineLevel="0" collapsed="false">
      <c r="A9" s="342"/>
      <c r="B9" s="343"/>
      <c r="C9" s="344"/>
      <c r="D9" s="345"/>
      <c r="E9" s="346"/>
      <c r="F9" s="346"/>
      <c r="G9" s="346"/>
      <c r="H9" s="347"/>
      <c r="I9" s="348"/>
      <c r="J9" s="349" t="s">
        <v>176</v>
      </c>
      <c r="K9" s="350" t="s">
        <v>177</v>
      </c>
      <c r="L9" s="351" t="s">
        <v>178</v>
      </c>
      <c r="M9" s="350" t="s">
        <v>179</v>
      </c>
      <c r="N9" s="351" t="s">
        <v>180</v>
      </c>
      <c r="O9" s="348"/>
      <c r="P9" s="348"/>
      <c r="Q9" s="352"/>
      <c r="R9" s="341"/>
      <c r="S9" s="353" t="s">
        <v>181</v>
      </c>
      <c r="T9" s="348"/>
      <c r="U9" s="348"/>
      <c r="V9" s="348"/>
      <c r="W9" s="348"/>
      <c r="X9" s="348"/>
      <c r="Y9" s="348"/>
      <c r="Z9" s="354"/>
      <c r="AA9" s="354"/>
      <c r="AB9" s="355"/>
      <c r="AC9" s="355"/>
      <c r="AD9" s="355"/>
      <c r="AE9" s="355"/>
      <c r="AF9" s="355"/>
      <c r="AG9" s="355"/>
      <c r="AH9" s="355"/>
      <c r="AI9" s="355"/>
    </row>
    <row r="10" s="361" customFormat="true" ht="20.1" hidden="false" customHeight="true" outlineLevel="0" collapsed="false">
      <c r="A10" s="357" t="n">
        <v>1</v>
      </c>
      <c r="B10" s="25" t="n">
        <v>2170</v>
      </c>
      <c r="C10" s="76" t="s">
        <v>78</v>
      </c>
      <c r="D10" s="26"/>
      <c r="E10" s="196"/>
      <c r="F10" s="196"/>
      <c r="G10" s="196"/>
      <c r="H10" s="196"/>
      <c r="I10" s="196"/>
      <c r="J10" s="358"/>
      <c r="K10" s="359"/>
      <c r="L10" s="360"/>
      <c r="M10" s="360"/>
      <c r="N10" s="360"/>
      <c r="S10" s="362" t="n">
        <f aca="false">J10+K10+L10+M10+N10+Q10</f>
        <v>0</v>
      </c>
    </row>
    <row r="11" s="361" customFormat="true" ht="20.1" hidden="false" customHeight="true" outlineLevel="0" collapsed="false">
      <c r="A11" s="357" t="n">
        <v>2</v>
      </c>
      <c r="B11" s="25"/>
      <c r="C11" s="76" t="s">
        <v>79</v>
      </c>
      <c r="D11" s="26"/>
      <c r="E11" s="196"/>
      <c r="F11" s="196"/>
      <c r="G11" s="196"/>
      <c r="H11" s="196"/>
      <c r="I11" s="196"/>
      <c r="J11" s="358"/>
      <c r="K11" s="359"/>
      <c r="L11" s="359"/>
      <c r="M11" s="359"/>
      <c r="N11" s="359"/>
      <c r="S11" s="362" t="n">
        <f aca="false">J11+K11+L11+M11+N11+Q11</f>
        <v>0</v>
      </c>
    </row>
    <row r="12" s="363" customFormat="true" ht="20.1" hidden="false" customHeight="true" outlineLevel="0" collapsed="false">
      <c r="A12" s="357" t="n">
        <v>3</v>
      </c>
      <c r="B12" s="25"/>
      <c r="C12" s="76" t="s">
        <v>81</v>
      </c>
      <c r="D12" s="26"/>
      <c r="E12" s="196"/>
      <c r="F12" s="196"/>
      <c r="G12" s="196"/>
      <c r="H12" s="196"/>
      <c r="I12" s="196"/>
      <c r="J12" s="358"/>
      <c r="K12" s="359"/>
      <c r="L12" s="359"/>
      <c r="M12" s="359"/>
      <c r="N12" s="359"/>
      <c r="S12" s="362" t="n">
        <f aca="false">J12+K12+L12+M12+N12</f>
        <v>0</v>
      </c>
    </row>
    <row r="13" s="363" customFormat="true" ht="20.1" hidden="false" customHeight="true" outlineLevel="0" collapsed="false">
      <c r="A13" s="357" t="n">
        <v>4</v>
      </c>
      <c r="B13" s="25"/>
      <c r="C13" s="76" t="s">
        <v>82</v>
      </c>
      <c r="D13" s="26"/>
      <c r="E13" s="196"/>
      <c r="F13" s="196"/>
      <c r="G13" s="196"/>
      <c r="H13" s="196"/>
      <c r="I13" s="196"/>
      <c r="J13" s="358"/>
      <c r="K13" s="359"/>
      <c r="L13" s="359"/>
      <c r="M13" s="359"/>
      <c r="N13" s="359"/>
      <c r="S13" s="362" t="n">
        <f aca="false">J13+K13+L13+M13+N13</f>
        <v>0</v>
      </c>
    </row>
    <row r="14" s="363" customFormat="true" ht="20.1" hidden="false" customHeight="true" outlineLevel="0" collapsed="false">
      <c r="A14" s="357" t="n">
        <v>5</v>
      </c>
      <c r="B14" s="25"/>
      <c r="C14" s="76" t="s">
        <v>83</v>
      </c>
      <c r="D14" s="26"/>
      <c r="E14" s="196"/>
      <c r="F14" s="196"/>
      <c r="G14" s="196"/>
      <c r="H14" s="196"/>
      <c r="I14" s="196"/>
      <c r="J14" s="358"/>
      <c r="K14" s="359"/>
      <c r="L14" s="359"/>
      <c r="M14" s="359"/>
      <c r="N14" s="359"/>
      <c r="S14" s="362" t="n">
        <f aca="false">J14+K14+L14+M14+N14</f>
        <v>0</v>
      </c>
    </row>
    <row r="15" s="363" customFormat="true" ht="20.1" hidden="false" customHeight="true" outlineLevel="0" collapsed="false">
      <c r="A15" s="357" t="n">
        <v>6</v>
      </c>
      <c r="B15" s="25"/>
      <c r="C15" s="76" t="s">
        <v>84</v>
      </c>
      <c r="D15" s="26"/>
      <c r="E15" s="196"/>
      <c r="F15" s="196"/>
      <c r="G15" s="196"/>
      <c r="H15" s="196"/>
      <c r="I15" s="196"/>
      <c r="J15" s="358"/>
      <c r="K15" s="359"/>
      <c r="L15" s="359"/>
      <c r="M15" s="364"/>
      <c r="N15" s="359"/>
      <c r="S15" s="362" t="n">
        <f aca="false">J15+K15+L15+M15+N15</f>
        <v>0</v>
      </c>
    </row>
    <row r="16" s="363" customFormat="true" ht="20.1" hidden="false" customHeight="true" outlineLevel="0" collapsed="false">
      <c r="A16" s="357" t="n">
        <v>7</v>
      </c>
      <c r="B16" s="25"/>
      <c r="C16" s="76" t="s">
        <v>85</v>
      </c>
      <c r="D16" s="26"/>
      <c r="E16" s="196"/>
      <c r="F16" s="196"/>
      <c r="G16" s="196"/>
      <c r="H16" s="196"/>
      <c r="I16" s="196"/>
      <c r="J16" s="358"/>
      <c r="K16" s="359"/>
      <c r="L16" s="359"/>
      <c r="M16" s="359"/>
      <c r="N16" s="359"/>
      <c r="S16" s="362" t="n">
        <f aca="false">J16+K16+L16+M16+N16</f>
        <v>0</v>
      </c>
    </row>
    <row r="17" s="363" customFormat="true" ht="20.1" hidden="false" customHeight="true" outlineLevel="0" collapsed="false">
      <c r="A17" s="357" t="n">
        <v>8</v>
      </c>
      <c r="B17" s="25"/>
      <c r="C17" s="76" t="s">
        <v>86</v>
      </c>
      <c r="D17" s="26"/>
      <c r="E17" s="196"/>
      <c r="F17" s="196"/>
      <c r="G17" s="196"/>
      <c r="H17" s="196"/>
      <c r="I17" s="196"/>
      <c r="J17" s="365"/>
      <c r="K17" s="366"/>
      <c r="L17" s="359"/>
      <c r="M17" s="359"/>
      <c r="N17" s="359"/>
      <c r="S17" s="362" t="n">
        <f aca="false">J17+K17+L17+M17+N17</f>
        <v>0</v>
      </c>
    </row>
    <row r="18" s="363" customFormat="true" ht="20.1" hidden="false" customHeight="true" outlineLevel="0" collapsed="false">
      <c r="A18" s="357" t="n">
        <v>9</v>
      </c>
      <c r="B18" s="25"/>
      <c r="C18" s="76" t="s">
        <v>87</v>
      </c>
      <c r="D18" s="26"/>
      <c r="E18" s="196"/>
      <c r="F18" s="196"/>
      <c r="G18" s="196"/>
      <c r="H18" s="196"/>
      <c r="I18" s="196"/>
      <c r="J18" s="358"/>
      <c r="K18" s="359"/>
      <c r="L18" s="359"/>
      <c r="M18" s="359"/>
      <c r="N18" s="359"/>
      <c r="S18" s="362" t="n">
        <f aca="false">J18+K18+L18+M18+N18</f>
        <v>0</v>
      </c>
    </row>
    <row r="19" s="363" customFormat="true" ht="20.1" hidden="false" customHeight="true" outlineLevel="0" collapsed="false">
      <c r="A19" s="357" t="n">
        <v>10</v>
      </c>
      <c r="B19" s="25"/>
      <c r="C19" s="76" t="s">
        <v>88</v>
      </c>
      <c r="D19" s="26"/>
      <c r="E19" s="196"/>
      <c r="F19" s="196"/>
      <c r="G19" s="196"/>
      <c r="H19" s="196"/>
      <c r="I19" s="196"/>
      <c r="J19" s="358"/>
      <c r="K19" s="359"/>
      <c r="L19" s="359"/>
      <c r="M19" s="359"/>
      <c r="N19" s="359"/>
      <c r="S19" s="362" t="n">
        <f aca="false">J19+K19+L19+M19+N19</f>
        <v>0</v>
      </c>
    </row>
    <row r="20" s="363" customFormat="true" ht="20.1" hidden="false" customHeight="true" outlineLevel="0" collapsed="false">
      <c r="A20" s="357" t="n">
        <v>11</v>
      </c>
      <c r="B20" s="25"/>
      <c r="C20" s="76" t="s">
        <v>89</v>
      </c>
      <c r="D20" s="26"/>
      <c r="E20" s="196"/>
      <c r="F20" s="196"/>
      <c r="G20" s="196"/>
      <c r="H20" s="196"/>
      <c r="I20" s="196"/>
      <c r="J20" s="359"/>
      <c r="K20" s="359"/>
      <c r="L20" s="359"/>
      <c r="M20" s="359"/>
      <c r="N20" s="359"/>
      <c r="S20" s="362" t="n">
        <f aca="false">J20+K20+L20+M20+N20</f>
        <v>0</v>
      </c>
    </row>
    <row r="21" s="363" customFormat="true" ht="20.1" hidden="false" customHeight="true" outlineLevel="0" collapsed="false">
      <c r="A21" s="357" t="n">
        <v>12</v>
      </c>
      <c r="B21" s="25"/>
      <c r="C21" s="76" t="s">
        <v>90</v>
      </c>
      <c r="D21" s="26"/>
      <c r="E21" s="196"/>
      <c r="F21" s="196"/>
      <c r="G21" s="196"/>
      <c r="H21" s="196"/>
      <c r="I21" s="196"/>
      <c r="J21" s="359"/>
      <c r="K21" s="359"/>
      <c r="L21" s="359"/>
      <c r="M21" s="359"/>
      <c r="N21" s="359"/>
      <c r="S21" s="362" t="n">
        <f aca="false">J21+K21+L21+M21+N21</f>
        <v>0</v>
      </c>
    </row>
    <row r="22" s="363" customFormat="true" ht="20.1" hidden="false" customHeight="true" outlineLevel="0" collapsed="false">
      <c r="A22" s="357" t="n">
        <v>13</v>
      </c>
      <c r="B22" s="25"/>
      <c r="C22" s="76" t="s">
        <v>91</v>
      </c>
      <c r="D22" s="26"/>
      <c r="E22" s="196"/>
      <c r="F22" s="196"/>
      <c r="G22" s="196"/>
      <c r="H22" s="196"/>
      <c r="I22" s="196"/>
      <c r="J22" s="359"/>
      <c r="K22" s="359"/>
      <c r="L22" s="359"/>
      <c r="M22" s="359"/>
      <c r="N22" s="359"/>
      <c r="S22" s="362" t="n">
        <f aca="false">J22+K22+L22+M22+N22</f>
        <v>0</v>
      </c>
    </row>
    <row r="23" s="363" customFormat="true" ht="20.1" hidden="false" customHeight="true" outlineLevel="0" collapsed="false">
      <c r="A23" s="357" t="n">
        <v>14</v>
      </c>
      <c r="B23" s="25"/>
      <c r="C23" s="76" t="s">
        <v>92</v>
      </c>
      <c r="D23" s="26"/>
      <c r="E23" s="196"/>
      <c r="F23" s="196"/>
      <c r="G23" s="196"/>
      <c r="H23" s="196"/>
      <c r="I23" s="196"/>
      <c r="J23" s="359"/>
      <c r="K23" s="359"/>
      <c r="L23" s="359"/>
      <c r="M23" s="359"/>
      <c r="N23" s="359"/>
      <c r="S23" s="362" t="n">
        <f aca="false">J23+K23+L23+M23+N23</f>
        <v>0</v>
      </c>
    </row>
    <row r="24" s="363" customFormat="true" ht="20.1" hidden="false" customHeight="true" outlineLevel="0" collapsed="false">
      <c r="A24" s="357" t="n">
        <v>15</v>
      </c>
      <c r="B24" s="25"/>
      <c r="C24" s="76" t="s">
        <v>93</v>
      </c>
      <c r="D24" s="26"/>
      <c r="E24" s="196"/>
      <c r="F24" s="196"/>
      <c r="G24" s="196"/>
      <c r="H24" s="196"/>
      <c r="I24" s="196"/>
      <c r="J24" s="364"/>
      <c r="K24" s="364"/>
      <c r="L24" s="359"/>
      <c r="M24" s="359"/>
      <c r="N24" s="359"/>
      <c r="S24" s="362" t="n">
        <f aca="false">J24+K24+L24+M24+N24</f>
        <v>0</v>
      </c>
    </row>
    <row r="25" s="363" customFormat="true" ht="20.1" hidden="false" customHeight="true" outlineLevel="0" collapsed="false">
      <c r="A25" s="357" t="n">
        <v>16</v>
      </c>
      <c r="B25" s="25"/>
      <c r="C25" s="76" t="s">
        <v>94</v>
      </c>
      <c r="D25" s="26"/>
      <c r="E25" s="196"/>
      <c r="F25" s="196"/>
      <c r="G25" s="196"/>
      <c r="H25" s="196"/>
      <c r="I25" s="196"/>
      <c r="J25" s="359"/>
      <c r="K25" s="359"/>
      <c r="L25" s="359"/>
      <c r="M25" s="359"/>
      <c r="N25" s="359"/>
      <c r="S25" s="362" t="n">
        <f aca="false">J25+K25+L25+M25+N25</f>
        <v>0</v>
      </c>
    </row>
    <row r="26" s="363" customFormat="true" ht="20.1" hidden="false" customHeight="true" outlineLevel="0" collapsed="false">
      <c r="A26" s="357" t="n">
        <v>17</v>
      </c>
      <c r="B26" s="25"/>
      <c r="C26" s="76" t="s">
        <v>95</v>
      </c>
      <c r="D26" s="26"/>
      <c r="E26" s="196"/>
      <c r="F26" s="196"/>
      <c r="G26" s="196"/>
      <c r="H26" s="196"/>
      <c r="I26" s="196"/>
      <c r="J26" s="359"/>
      <c r="K26" s="359"/>
      <c r="L26" s="359"/>
      <c r="M26" s="359"/>
      <c r="N26" s="359"/>
      <c r="S26" s="362" t="n">
        <f aca="false">J26+K26+L26+M26+N26</f>
        <v>0</v>
      </c>
    </row>
    <row r="27" s="363" customFormat="true" ht="20.1" hidden="false" customHeight="true" outlineLevel="0" collapsed="false">
      <c r="A27" s="357" t="n">
        <v>18</v>
      </c>
      <c r="B27" s="25"/>
      <c r="C27" s="76" t="s">
        <v>96</v>
      </c>
      <c r="D27" s="26"/>
      <c r="E27" s="196"/>
      <c r="F27" s="196"/>
      <c r="G27" s="196"/>
      <c r="H27" s="196"/>
      <c r="I27" s="196"/>
      <c r="J27" s="359"/>
      <c r="K27" s="359"/>
      <c r="L27" s="359"/>
      <c r="M27" s="359"/>
      <c r="N27" s="359"/>
      <c r="S27" s="362" t="n">
        <f aca="false">J27+K27+L27+M27+N27</f>
        <v>0</v>
      </c>
    </row>
    <row r="28" s="363" customFormat="true" ht="20.1" hidden="false" customHeight="true" outlineLevel="0" collapsed="false">
      <c r="A28" s="357" t="n">
        <v>19</v>
      </c>
      <c r="B28" s="25"/>
      <c r="C28" s="76" t="s">
        <v>97</v>
      </c>
      <c r="D28" s="26"/>
      <c r="E28" s="196"/>
      <c r="F28" s="196"/>
      <c r="G28" s="196"/>
      <c r="H28" s="196"/>
      <c r="I28" s="196"/>
      <c r="J28" s="359"/>
      <c r="K28" s="359"/>
      <c r="L28" s="359"/>
      <c r="M28" s="359"/>
      <c r="N28" s="359"/>
      <c r="S28" s="362" t="n">
        <f aca="false">J28+K28+L28+M28+N28</f>
        <v>0</v>
      </c>
    </row>
    <row r="29" s="363" customFormat="true" ht="20.1" hidden="false" customHeight="true" outlineLevel="0" collapsed="false">
      <c r="A29" s="357" t="n">
        <v>20</v>
      </c>
      <c r="B29" s="25"/>
      <c r="C29" s="76" t="s">
        <v>98</v>
      </c>
      <c r="D29" s="26"/>
      <c r="E29" s="196"/>
      <c r="F29" s="196"/>
      <c r="G29" s="196"/>
      <c r="H29" s="196"/>
      <c r="I29" s="196"/>
      <c r="J29" s="359"/>
      <c r="K29" s="359"/>
      <c r="L29" s="359"/>
      <c r="M29" s="359"/>
      <c r="N29" s="359"/>
      <c r="S29" s="367" t="n">
        <f aca="false">J29+K29+L29+M29+N29</f>
        <v>0</v>
      </c>
    </row>
    <row r="30" s="363" customFormat="true" ht="20.1" hidden="false" customHeight="true" outlineLevel="0" collapsed="false">
      <c r="A30" s="357" t="n">
        <v>21</v>
      </c>
      <c r="B30" s="25"/>
      <c r="C30" s="76" t="s">
        <v>99</v>
      </c>
      <c r="D30" s="26"/>
      <c r="E30" s="196"/>
      <c r="F30" s="196"/>
      <c r="G30" s="196"/>
      <c r="H30" s="196"/>
      <c r="I30" s="196"/>
      <c r="J30" s="359"/>
      <c r="K30" s="359"/>
      <c r="L30" s="359"/>
      <c r="M30" s="359"/>
      <c r="N30" s="359"/>
      <c r="S30" s="367" t="n">
        <f aca="false">J30+K30+L30+M30+N30</f>
        <v>0</v>
      </c>
    </row>
    <row r="31" s="363" customFormat="true" ht="20.1" hidden="false" customHeight="true" outlineLevel="0" collapsed="false">
      <c r="A31" s="357" t="n">
        <v>22</v>
      </c>
      <c r="B31" s="25"/>
      <c r="C31" s="76" t="s">
        <v>100</v>
      </c>
      <c r="D31" s="26"/>
      <c r="E31" s="196"/>
      <c r="F31" s="196"/>
      <c r="G31" s="196"/>
      <c r="H31" s="196"/>
      <c r="I31" s="196"/>
      <c r="J31" s="359"/>
      <c r="K31" s="359"/>
      <c r="L31" s="359"/>
      <c r="M31" s="359"/>
      <c r="N31" s="359"/>
      <c r="S31" s="367" t="n">
        <f aca="false">J31+K31+L31+M31+N31</f>
        <v>0</v>
      </c>
    </row>
    <row r="32" s="363" customFormat="true" ht="20.1" hidden="false" customHeight="true" outlineLevel="0" collapsed="false">
      <c r="A32" s="368" t="n">
        <v>23</v>
      </c>
      <c r="B32" s="25"/>
      <c r="C32" s="76" t="s">
        <v>101</v>
      </c>
      <c r="D32" s="26"/>
      <c r="E32" s="196"/>
      <c r="F32" s="196"/>
      <c r="G32" s="196"/>
      <c r="H32" s="196"/>
      <c r="I32" s="196"/>
      <c r="J32" s="359"/>
      <c r="K32" s="359"/>
      <c r="L32" s="359"/>
      <c r="M32" s="359"/>
      <c r="N32" s="359"/>
      <c r="S32" s="367" t="n">
        <f aca="false">J32+K32+L32+M32+N32</f>
        <v>0</v>
      </c>
    </row>
    <row r="33" s="363" customFormat="true" ht="20.1" hidden="false" customHeight="true" outlineLevel="0" collapsed="false">
      <c r="A33" s="368" t="n">
        <v>24</v>
      </c>
      <c r="B33" s="25"/>
      <c r="C33" s="76" t="s">
        <v>102</v>
      </c>
      <c r="D33" s="26"/>
      <c r="E33" s="196"/>
      <c r="F33" s="196"/>
      <c r="G33" s="196"/>
      <c r="H33" s="196"/>
      <c r="I33" s="196"/>
      <c r="J33" s="359"/>
      <c r="K33" s="359"/>
      <c r="L33" s="359"/>
      <c r="M33" s="359"/>
      <c r="N33" s="359"/>
      <c r="S33" s="367" t="n">
        <f aca="false">J33+K33+L33+M33+N33</f>
        <v>0</v>
      </c>
    </row>
    <row r="34" s="363" customFormat="true" ht="20.1" hidden="false" customHeight="true" outlineLevel="0" collapsed="false">
      <c r="A34" s="368" t="n">
        <v>25</v>
      </c>
      <c r="B34" s="25"/>
      <c r="C34" s="76" t="s">
        <v>103</v>
      </c>
      <c r="D34" s="26"/>
      <c r="E34" s="196"/>
      <c r="F34" s="196"/>
      <c r="G34" s="196"/>
      <c r="H34" s="196"/>
      <c r="I34" s="196"/>
      <c r="J34" s="359"/>
      <c r="K34" s="359"/>
      <c r="L34" s="359"/>
      <c r="M34" s="359"/>
      <c r="N34" s="359"/>
      <c r="S34" s="367" t="n">
        <f aca="false">J34+K34+L34+M34+N34</f>
        <v>0</v>
      </c>
    </row>
    <row r="35" s="363" customFormat="true" ht="20.1" hidden="false" customHeight="true" outlineLevel="0" collapsed="false">
      <c r="A35" s="368" t="n">
        <v>26</v>
      </c>
      <c r="B35" s="25"/>
      <c r="C35" s="76" t="s">
        <v>104</v>
      </c>
      <c r="D35" s="26"/>
      <c r="E35" s="196"/>
      <c r="F35" s="196"/>
      <c r="G35" s="196"/>
      <c r="H35" s="196"/>
      <c r="I35" s="196"/>
      <c r="J35" s="359"/>
      <c r="K35" s="359"/>
      <c r="L35" s="359"/>
      <c r="M35" s="359"/>
      <c r="N35" s="359"/>
      <c r="S35" s="367" t="n">
        <f aca="false">J35+K35+L35+M35+N35</f>
        <v>0</v>
      </c>
    </row>
    <row r="36" s="363" customFormat="true" ht="20.1" hidden="false" customHeight="true" outlineLevel="0" collapsed="false">
      <c r="A36" s="368" t="n">
        <v>27</v>
      </c>
      <c r="B36" s="25"/>
      <c r="C36" s="282"/>
      <c r="D36" s="26"/>
      <c r="E36" s="196"/>
      <c r="F36" s="196"/>
      <c r="G36" s="196"/>
      <c r="H36" s="196"/>
      <c r="I36" s="196"/>
      <c r="J36" s="359"/>
      <c r="K36" s="359"/>
      <c r="L36" s="359"/>
      <c r="M36" s="359"/>
      <c r="N36" s="359"/>
      <c r="S36" s="367" t="n">
        <f aca="false">J36+K36+L36+M36+N36</f>
        <v>0</v>
      </c>
    </row>
    <row r="37" s="363" customFormat="true" ht="20.1" hidden="false" customHeight="true" outlineLevel="0" collapsed="false">
      <c r="A37" s="368" t="n">
        <v>28</v>
      </c>
      <c r="B37" s="25"/>
      <c r="C37" s="282"/>
      <c r="D37" s="26"/>
      <c r="E37" s="196"/>
      <c r="F37" s="196"/>
      <c r="G37" s="196"/>
      <c r="H37" s="196"/>
      <c r="I37" s="196"/>
      <c r="J37" s="369"/>
      <c r="K37" s="369"/>
      <c r="L37" s="359"/>
      <c r="M37" s="359"/>
      <c r="N37" s="359"/>
      <c r="S37" s="367" t="n">
        <f aca="false">J37+K37+L37+M37+N37</f>
        <v>0</v>
      </c>
    </row>
    <row r="38" s="363" customFormat="true" ht="20.25" hidden="false" customHeight="true" outlineLevel="0" collapsed="false">
      <c r="A38" s="368" t="n">
        <v>29</v>
      </c>
      <c r="B38" s="25"/>
      <c r="C38" s="291"/>
      <c r="D38" s="26"/>
      <c r="E38" s="196"/>
      <c r="F38" s="196"/>
      <c r="G38" s="196"/>
      <c r="H38" s="196"/>
      <c r="I38" s="196"/>
      <c r="J38" s="370"/>
      <c r="K38" s="371"/>
      <c r="L38" s="372"/>
      <c r="M38" s="372"/>
      <c r="N38" s="372"/>
    </row>
    <row r="39" s="363" customFormat="true" ht="20.25" hidden="false" customHeight="true" outlineLevel="0" collapsed="false">
      <c r="A39" s="368" t="n">
        <v>30</v>
      </c>
      <c r="B39" s="25"/>
      <c r="C39" s="291"/>
      <c r="D39" s="26"/>
      <c r="E39" s="196"/>
      <c r="F39" s="196"/>
      <c r="G39" s="196"/>
      <c r="H39" s="196"/>
      <c r="I39" s="196"/>
      <c r="J39" s="373" t="s">
        <v>182</v>
      </c>
      <c r="K39" s="374" t="s">
        <v>183</v>
      </c>
      <c r="L39" s="375" t="s">
        <v>184</v>
      </c>
      <c r="M39" s="374" t="s">
        <v>185</v>
      </c>
      <c r="N39" s="375" t="s">
        <v>186</v>
      </c>
    </row>
    <row r="40" s="363" customFormat="true" ht="20.25" hidden="false" customHeight="true" outlineLevel="0" collapsed="false">
      <c r="A40" s="368" t="n">
        <v>31</v>
      </c>
      <c r="B40" s="25"/>
      <c r="C40" s="291"/>
      <c r="D40" s="26"/>
      <c r="E40" s="196"/>
      <c r="F40" s="196"/>
      <c r="G40" s="196"/>
      <c r="H40" s="196"/>
      <c r="I40" s="196"/>
      <c r="J40" s="373"/>
      <c r="K40" s="374"/>
      <c r="L40" s="374"/>
      <c r="M40" s="374"/>
      <c r="N40" s="374"/>
    </row>
    <row r="41" s="363" customFormat="true" ht="20.25" hidden="false" customHeight="true" outlineLevel="0" collapsed="false">
      <c r="A41" s="368" t="n">
        <v>32</v>
      </c>
      <c r="B41" s="25"/>
      <c r="C41" s="291"/>
      <c r="D41" s="26"/>
      <c r="E41" s="196"/>
      <c r="F41" s="196"/>
      <c r="G41" s="196"/>
      <c r="H41" s="196"/>
      <c r="I41" s="196"/>
      <c r="J41" s="373"/>
      <c r="K41" s="374"/>
      <c r="L41" s="374"/>
      <c r="M41" s="374"/>
      <c r="N41" s="374"/>
    </row>
    <row r="42" s="363" customFormat="true" ht="20.25" hidden="false" customHeight="true" outlineLevel="0" collapsed="false">
      <c r="A42" s="368" t="n">
        <v>33</v>
      </c>
      <c r="B42" s="25"/>
      <c r="C42" s="26"/>
      <c r="D42" s="26"/>
      <c r="E42" s="196"/>
      <c r="F42" s="196"/>
      <c r="G42" s="196"/>
      <c r="H42" s="196"/>
      <c r="I42" s="196"/>
      <c r="J42" s="373"/>
      <c r="K42" s="374"/>
      <c r="L42" s="374"/>
      <c r="M42" s="374"/>
      <c r="N42" s="374"/>
    </row>
    <row r="43" s="363" customFormat="true" ht="20.25" hidden="false" customHeight="true" outlineLevel="0" collapsed="false">
      <c r="A43" s="368" t="n">
        <v>34</v>
      </c>
      <c r="B43" s="25"/>
      <c r="C43" s="26"/>
      <c r="D43" s="26"/>
      <c r="E43" s="196"/>
      <c r="F43" s="196"/>
      <c r="G43" s="196"/>
      <c r="H43" s="196"/>
      <c r="I43" s="196"/>
      <c r="J43" s="373"/>
      <c r="K43" s="374"/>
      <c r="L43" s="374"/>
      <c r="M43" s="374"/>
      <c r="N43" s="374"/>
    </row>
    <row r="44" s="363" customFormat="true" ht="20.25" hidden="false" customHeight="true" outlineLevel="0" collapsed="false">
      <c r="A44" s="320" t="n">
        <v>35</v>
      </c>
      <c r="B44" s="25"/>
      <c r="D44" s="376"/>
      <c r="E44" s="196"/>
      <c r="F44" s="196"/>
      <c r="G44" s="196"/>
      <c r="H44" s="196"/>
      <c r="I44" s="196"/>
      <c r="J44" s="373"/>
      <c r="K44" s="374"/>
      <c r="L44" s="374"/>
      <c r="M44" s="374"/>
      <c r="N44" s="374"/>
    </row>
    <row r="45" s="363" customFormat="true" ht="20.25" hidden="false" customHeight="true" outlineLevel="0" collapsed="false">
      <c r="A45" s="0"/>
      <c r="B45" s="25"/>
      <c r="D45" s="376"/>
      <c r="E45" s="196"/>
      <c r="F45" s="196"/>
      <c r="G45" s="196"/>
      <c r="H45" s="196"/>
      <c r="I45" s="196"/>
      <c r="J45" s="373"/>
      <c r="K45" s="374"/>
      <c r="L45" s="374"/>
      <c r="M45" s="374"/>
      <c r="N45" s="374"/>
    </row>
    <row r="46" s="363" customFormat="true" ht="20.25" hidden="false" customHeight="true" outlineLevel="0" collapsed="false">
      <c r="A46" s="0"/>
      <c r="B46" s="25"/>
      <c r="D46" s="376"/>
      <c r="E46" s="196"/>
      <c r="F46" s="196"/>
      <c r="G46" s="196"/>
      <c r="H46" s="196"/>
      <c r="I46" s="196"/>
      <c r="J46" s="373"/>
      <c r="K46" s="374"/>
      <c r="L46" s="374"/>
      <c r="M46" s="374"/>
      <c r="N46" s="374"/>
    </row>
    <row r="47" s="363" customFormat="true" ht="20.25" hidden="false" customHeight="true" outlineLevel="0" collapsed="false">
      <c r="A47" s="0"/>
      <c r="B47" s="25"/>
      <c r="C47" s="26"/>
      <c r="D47" s="376"/>
      <c r="E47" s="196"/>
      <c r="F47" s="196"/>
      <c r="G47" s="196"/>
      <c r="H47" s="196"/>
      <c r="I47" s="196"/>
      <c r="J47" s="373"/>
      <c r="K47" s="374"/>
      <c r="L47" s="374"/>
      <c r="M47" s="374"/>
      <c r="N47" s="374"/>
    </row>
    <row r="48" s="363" customFormat="true" ht="20.25" hidden="false" customHeight="true" outlineLevel="0" collapsed="false">
      <c r="A48" s="0"/>
      <c r="B48" s="25"/>
      <c r="C48" s="26"/>
      <c r="D48" s="376"/>
      <c r="E48" s="196"/>
      <c r="F48" s="196"/>
      <c r="G48" s="196"/>
      <c r="H48" s="196"/>
      <c r="I48" s="196"/>
      <c r="J48" s="373"/>
      <c r="K48" s="374"/>
      <c r="L48" s="374"/>
      <c r="M48" s="374"/>
      <c r="N48" s="374"/>
    </row>
    <row r="49" s="363" customFormat="true" ht="20.25" hidden="false" customHeight="true" outlineLevel="0" collapsed="false">
      <c r="A49" s="0"/>
      <c r="B49" s="25"/>
      <c r="D49" s="376"/>
      <c r="E49" s="196"/>
      <c r="F49" s="196"/>
      <c r="G49" s="196"/>
      <c r="H49" s="196"/>
      <c r="I49" s="196"/>
      <c r="J49" s="368"/>
    </row>
    <row r="50" s="363" customFormat="true" ht="20.25" hidden="false" customHeight="true" outlineLevel="0" collapsed="false">
      <c r="A50" s="0"/>
      <c r="B50" s="25"/>
      <c r="D50" s="298"/>
      <c r="E50" s="196"/>
      <c r="F50" s="196"/>
      <c r="G50" s="196"/>
      <c r="H50" s="196"/>
      <c r="I50" s="196"/>
      <c r="J50" s="368"/>
    </row>
    <row r="51" s="363" customFormat="true" ht="19.5" hidden="false" customHeight="true" outlineLevel="0" collapsed="false">
      <c r="A51" s="0"/>
      <c r="B51" s="25"/>
      <c r="D51" s="298"/>
      <c r="E51" s="196"/>
      <c r="F51" s="196"/>
      <c r="G51" s="196"/>
      <c r="H51" s="196"/>
      <c r="I51" s="196"/>
      <c r="J51" s="368"/>
    </row>
    <row r="52" customFormat="false" ht="17.25" hidden="false" customHeight="true" outlineLevel="0" collapsed="false">
      <c r="A52" s="0"/>
      <c r="B52" s="25"/>
      <c r="D52" s="298"/>
      <c r="E52" s="196"/>
      <c r="F52" s="196"/>
      <c r="G52" s="196"/>
      <c r="H52" s="196"/>
      <c r="I52" s="196"/>
      <c r="J52" s="368"/>
      <c r="K52" s="363"/>
      <c r="L52" s="363"/>
      <c r="M52" s="363"/>
      <c r="N52" s="363"/>
      <c r="O52" s="363"/>
      <c r="P52" s="363"/>
      <c r="Q52" s="363"/>
      <c r="R52" s="363"/>
      <c r="S52" s="363"/>
    </row>
    <row r="53" customFormat="false" ht="17.25" hidden="false" customHeight="true" outlineLevel="0" collapsed="false">
      <c r="A53" s="320" t="n">
        <v>36</v>
      </c>
      <c r="B53" s="25"/>
      <c r="C53" s="26"/>
      <c r="D53" s="298"/>
      <c r="E53" s="196"/>
      <c r="F53" s="196"/>
      <c r="G53" s="196"/>
      <c r="H53" s="196"/>
      <c r="I53" s="196"/>
      <c r="J53" s="368"/>
      <c r="K53" s="363"/>
      <c r="L53" s="363"/>
      <c r="M53" s="363"/>
      <c r="N53" s="363"/>
      <c r="O53" s="363"/>
      <c r="P53" s="363"/>
      <c r="Q53" s="363"/>
      <c r="R53" s="363"/>
      <c r="S53" s="363"/>
    </row>
    <row r="54" customFormat="false" ht="17.25" hidden="false" customHeight="true" outlineLevel="0" collapsed="false">
      <c r="A54" s="320" t="n">
        <v>37</v>
      </c>
      <c r="B54" s="25"/>
      <c r="D54" s="298"/>
      <c r="E54" s="196"/>
      <c r="F54" s="196"/>
      <c r="G54" s="196"/>
      <c r="H54" s="196"/>
      <c r="I54" s="196"/>
      <c r="J54" s="368"/>
      <c r="K54" s="363"/>
      <c r="L54" s="363"/>
      <c r="M54" s="363"/>
      <c r="N54" s="363"/>
      <c r="O54" s="363"/>
      <c r="P54" s="363"/>
      <c r="Q54" s="363"/>
      <c r="R54" s="363"/>
      <c r="S54" s="363"/>
    </row>
    <row r="55" customFormat="false" ht="17.25" hidden="false" customHeight="true" outlineLevel="0" collapsed="false">
      <c r="A55" s="320" t="n">
        <v>38</v>
      </c>
      <c r="B55" s="25"/>
      <c r="C55" s="26"/>
      <c r="E55" s="196"/>
      <c r="F55" s="196"/>
      <c r="G55" s="196"/>
      <c r="H55" s="196"/>
      <c r="I55" s="196"/>
      <c r="J55" s="368"/>
      <c r="K55" s="363"/>
      <c r="L55" s="363"/>
      <c r="M55" s="363"/>
      <c r="N55" s="363"/>
      <c r="O55" s="363"/>
      <c r="P55" s="363"/>
      <c r="Q55" s="363"/>
      <c r="R55" s="363"/>
      <c r="S55" s="363"/>
    </row>
    <row r="56" customFormat="false" ht="17.25" hidden="false" customHeight="true" outlineLevel="0" collapsed="false">
      <c r="A56" s="320" t="n">
        <v>39</v>
      </c>
      <c r="B56" s="25"/>
      <c r="C56" s="26"/>
      <c r="E56" s="196"/>
      <c r="F56" s="196"/>
      <c r="G56" s="196"/>
      <c r="H56" s="196"/>
      <c r="I56" s="196"/>
      <c r="J56" s="368"/>
      <c r="K56" s="363"/>
      <c r="L56" s="363"/>
      <c r="M56" s="363"/>
      <c r="N56" s="363"/>
      <c r="O56" s="363"/>
      <c r="P56" s="363"/>
      <c r="Q56" s="363"/>
      <c r="R56" s="363"/>
      <c r="S56" s="363"/>
    </row>
    <row r="57" customFormat="false" ht="17.25" hidden="false" customHeight="true" outlineLevel="0" collapsed="false">
      <c r="A57" s="320" t="n">
        <v>40</v>
      </c>
      <c r="B57" s="25"/>
      <c r="C57" s="26"/>
      <c r="E57" s="196"/>
      <c r="F57" s="196"/>
      <c r="G57" s="196"/>
      <c r="H57" s="196"/>
      <c r="I57" s="196"/>
      <c r="J57" s="368"/>
      <c r="K57" s="363"/>
      <c r="L57" s="363"/>
      <c r="M57" s="363"/>
      <c r="N57" s="363"/>
      <c r="O57" s="363"/>
      <c r="P57" s="363"/>
      <c r="Q57" s="363"/>
      <c r="R57" s="363"/>
      <c r="S57" s="363"/>
    </row>
  </sheetData>
  <mergeCells count="52">
    <mergeCell ref="A1:S1"/>
    <mergeCell ref="B2:B3"/>
    <mergeCell ref="C2:C3"/>
    <mergeCell ref="E3:W3"/>
    <mergeCell ref="B4:D5"/>
    <mergeCell ref="J5:N5"/>
    <mergeCell ref="T5:AB5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8:I38"/>
    <mergeCell ref="E39:I39"/>
    <mergeCell ref="J39:J48"/>
    <mergeCell ref="K39:K48"/>
    <mergeCell ref="L39:L48"/>
    <mergeCell ref="M39:M48"/>
    <mergeCell ref="N39:N48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</mergeCells>
  <printOptions headings="false" gridLines="true" gridLinesSet="true" horizontalCentered="false" verticalCentered="false"/>
  <pageMargins left="0.7875" right="0.39375" top="0.590277777777778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7" activeCellId="0" sqref="O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05"/>
    <col collapsed="false" customWidth="true" hidden="false" outlineLevel="0" max="3" min="3" style="39" width="34.71"/>
    <col collapsed="false" customWidth="true" hidden="false" outlineLevel="0" max="4" min="4" style="39" width="2.99"/>
    <col collapsed="false" customWidth="true" hidden="false" outlineLevel="0" max="5" min="5" style="39" width="3.14"/>
    <col collapsed="false" customWidth="true" hidden="false" outlineLevel="0" max="14" min="14" style="0" width="8.99"/>
    <col collapsed="false" customWidth="true" hidden="false" outlineLevel="0" max="15" min="15" style="0" width="27.99"/>
    <col collapsed="false" customWidth="true" hidden="false" outlineLevel="0" max="16" min="16" style="0" width="5.56"/>
    <col collapsed="false" customWidth="true" hidden="false" outlineLevel="0" max="23" min="23" style="0" width="4.14"/>
    <col collapsed="false" customWidth="true" hidden="false" outlineLevel="0" max="24" min="24" style="0" width="5.71"/>
    <col collapsed="false" customWidth="true" hidden="false" outlineLevel="0" max="25" min="25" style="0" width="1.13"/>
    <col collapsed="false" customWidth="true" hidden="false" outlineLevel="0" max="26" min="26" style="0" width="8.14"/>
  </cols>
  <sheetData>
    <row r="2" s="377" customFormat="true" ht="12.75" hidden="false" customHeight="false" outlineLevel="0" collapsed="false">
      <c r="B2" s="0"/>
      <c r="C2" s="39"/>
      <c r="D2" s="39"/>
      <c r="E2" s="377" t="s">
        <v>187</v>
      </c>
    </row>
    <row r="3" s="378" customFormat="true" ht="12.75" hidden="false" customHeight="false" outlineLevel="0" collapsed="false">
      <c r="B3" s="0"/>
      <c r="C3" s="38" t="s">
        <v>58</v>
      </c>
      <c r="D3" s="39"/>
    </row>
    <row r="4" s="379" customFormat="true" ht="12.75" hidden="false" customHeight="false" outlineLevel="0" collapsed="false">
      <c r="B4" s="0"/>
      <c r="C4" s="38"/>
      <c r="D4" s="39"/>
      <c r="E4" s="379" t="s">
        <v>188</v>
      </c>
    </row>
    <row r="5" customFormat="false" ht="12.75" hidden="false" customHeight="false" outlineLevel="0" collapsed="false">
      <c r="C5" s="37"/>
      <c r="E5" s="380"/>
    </row>
    <row r="6" customFormat="false" ht="12.75" hidden="false" customHeight="false" outlineLevel="0" collapsed="false">
      <c r="C6" s="37"/>
      <c r="D6" s="37"/>
      <c r="E6" s="37"/>
      <c r="R6" s="381" t="s">
        <v>189</v>
      </c>
      <c r="S6" s="381"/>
      <c r="T6" s="381"/>
    </row>
    <row r="7" customFormat="false" ht="12.75" hidden="false" customHeight="false" outlineLevel="0" collapsed="false">
      <c r="C7" s="37"/>
      <c r="D7" s="37"/>
      <c r="E7" s="37"/>
      <c r="R7" s="381"/>
      <c r="S7" s="381"/>
      <c r="T7" s="381"/>
    </row>
    <row r="8" customFormat="false" ht="17.65" hidden="false" customHeight="true" outlineLevel="0" collapsed="false">
      <c r="E8" s="382"/>
    </row>
    <row r="9" customFormat="false" ht="17.65" hidden="false" customHeight="true" outlineLevel="0" collapsed="false">
      <c r="E9" s="382"/>
      <c r="F9" s="383" t="s">
        <v>182</v>
      </c>
      <c r="G9" s="384" t="s">
        <v>183</v>
      </c>
      <c r="H9" s="383" t="s">
        <v>184</v>
      </c>
      <c r="I9" s="384" t="s">
        <v>185</v>
      </c>
      <c r="J9" s="383" t="s">
        <v>186</v>
      </c>
      <c r="L9" s="385" t="s">
        <v>190</v>
      </c>
      <c r="M9" s="386" t="s">
        <v>191</v>
      </c>
      <c r="N9" s="385" t="s">
        <v>192</v>
      </c>
      <c r="P9" s="387" t="s">
        <v>193</v>
      </c>
      <c r="R9" s="388" t="s">
        <v>194</v>
      </c>
      <c r="S9" s="388" t="s">
        <v>195</v>
      </c>
      <c r="T9" s="388" t="s">
        <v>196</v>
      </c>
      <c r="V9" s="388" t="s">
        <v>197</v>
      </c>
      <c r="Z9" s="389" t="s">
        <v>198</v>
      </c>
    </row>
    <row r="10" customFormat="false" ht="12.75" hidden="false" customHeight="false" outlineLevel="0" collapsed="false">
      <c r="E10" s="382"/>
      <c r="F10" s="383"/>
      <c r="G10" s="383"/>
      <c r="H10" s="383"/>
      <c r="I10" s="383"/>
      <c r="J10" s="383"/>
      <c r="L10" s="385"/>
      <c r="M10" s="386"/>
      <c r="N10" s="385"/>
      <c r="P10" s="387"/>
      <c r="R10" s="388"/>
      <c r="S10" s="388"/>
      <c r="T10" s="388"/>
      <c r="V10" s="388"/>
      <c r="Z10" s="389"/>
    </row>
    <row r="11" customFormat="false" ht="12.75" hidden="false" customHeight="false" outlineLevel="0" collapsed="false">
      <c r="E11" s="382"/>
      <c r="F11" s="383"/>
      <c r="G11" s="383"/>
      <c r="H11" s="383"/>
      <c r="I11" s="383"/>
      <c r="J11" s="383"/>
      <c r="L11" s="385"/>
      <c r="M11" s="386"/>
      <c r="N11" s="385"/>
      <c r="P11" s="387"/>
      <c r="R11" s="388"/>
      <c r="S11" s="388"/>
      <c r="T11" s="388"/>
      <c r="V11" s="388"/>
      <c r="Z11" s="389"/>
    </row>
    <row r="12" customFormat="false" ht="12.75" hidden="false" customHeight="false" outlineLevel="0" collapsed="false">
      <c r="E12" s="382"/>
      <c r="F12" s="383"/>
      <c r="G12" s="383"/>
      <c r="H12" s="383"/>
      <c r="I12" s="383"/>
      <c r="J12" s="383"/>
      <c r="L12" s="385"/>
      <c r="M12" s="386"/>
      <c r="N12" s="385"/>
      <c r="P12" s="387"/>
      <c r="R12" s="388"/>
      <c r="S12" s="388"/>
      <c r="T12" s="388"/>
      <c r="V12" s="388"/>
      <c r="Z12" s="389"/>
    </row>
    <row r="13" customFormat="false" ht="12.75" hidden="false" customHeight="false" outlineLevel="0" collapsed="false">
      <c r="E13" s="382"/>
      <c r="F13" s="383"/>
      <c r="G13" s="383"/>
      <c r="H13" s="383"/>
      <c r="I13" s="383"/>
      <c r="J13" s="383"/>
      <c r="L13" s="385"/>
      <c r="M13" s="386"/>
      <c r="N13" s="385"/>
      <c r="P13" s="387"/>
      <c r="R13" s="388"/>
      <c r="S13" s="388"/>
      <c r="T13" s="388"/>
      <c r="V13" s="388"/>
      <c r="Z13" s="389"/>
    </row>
    <row r="14" customFormat="false" ht="12.75" hidden="false" customHeight="false" outlineLevel="0" collapsed="false">
      <c r="E14" s="382"/>
      <c r="F14" s="383"/>
      <c r="G14" s="383"/>
      <c r="H14" s="383"/>
      <c r="I14" s="383"/>
      <c r="J14" s="383"/>
      <c r="L14" s="385"/>
      <c r="M14" s="386"/>
      <c r="N14" s="385"/>
      <c r="P14" s="387"/>
      <c r="R14" s="388"/>
      <c r="S14" s="388"/>
      <c r="T14" s="388"/>
      <c r="V14" s="388"/>
      <c r="Z14" s="389"/>
    </row>
    <row r="15" customFormat="false" ht="12.75" hidden="false" customHeight="false" outlineLevel="0" collapsed="false">
      <c r="E15" s="382"/>
      <c r="F15" s="383"/>
      <c r="G15" s="383"/>
      <c r="H15" s="383"/>
      <c r="I15" s="383"/>
      <c r="J15" s="383"/>
      <c r="L15" s="385"/>
      <c r="M15" s="386"/>
      <c r="N15" s="385"/>
      <c r="P15" s="387"/>
      <c r="R15" s="388"/>
      <c r="S15" s="388"/>
      <c r="T15" s="388"/>
      <c r="V15" s="388"/>
      <c r="Z15" s="389"/>
    </row>
    <row r="16" customFormat="false" ht="12.75" hidden="false" customHeight="false" outlineLevel="0" collapsed="false">
      <c r="E16" s="382"/>
      <c r="F16" s="383"/>
      <c r="G16" s="383"/>
      <c r="H16" s="383"/>
      <c r="I16" s="383"/>
      <c r="J16" s="383"/>
      <c r="L16" s="385"/>
      <c r="M16" s="386"/>
      <c r="N16" s="385"/>
      <c r="P16" s="387"/>
      <c r="R16" s="388"/>
      <c r="S16" s="388"/>
      <c r="T16" s="388"/>
      <c r="V16" s="388"/>
      <c r="Z16" s="389"/>
    </row>
    <row r="17" customFormat="false" ht="12.75" hidden="false" customHeight="false" outlineLevel="0" collapsed="false">
      <c r="F17" s="383"/>
      <c r="G17" s="383"/>
      <c r="H17" s="383"/>
      <c r="I17" s="383"/>
      <c r="J17" s="383"/>
      <c r="L17" s="385"/>
      <c r="M17" s="386"/>
      <c r="N17" s="385"/>
      <c r="P17" s="387"/>
      <c r="R17" s="388"/>
      <c r="S17" s="388"/>
      <c r="T17" s="388"/>
      <c r="V17" s="388"/>
      <c r="Z17" s="389"/>
    </row>
    <row r="18" customFormat="false" ht="12.75" hidden="false" customHeight="false" outlineLevel="0" collapsed="false">
      <c r="F18" s="383"/>
      <c r="G18" s="383"/>
      <c r="H18" s="383"/>
      <c r="I18" s="383"/>
      <c r="J18" s="383"/>
      <c r="L18" s="385"/>
      <c r="M18" s="386"/>
      <c r="N18" s="385"/>
      <c r="P18" s="387"/>
      <c r="R18" s="388"/>
      <c r="S18" s="388"/>
      <c r="T18" s="388"/>
      <c r="V18" s="388"/>
      <c r="Z18" s="389"/>
    </row>
    <row r="19" customFormat="false" ht="12.75" hidden="false" customHeight="false" outlineLevel="0" collapsed="false">
      <c r="B19" s="62" t="s">
        <v>76</v>
      </c>
      <c r="C19" s="63" t="s">
        <v>153</v>
      </c>
      <c r="D19" s="63"/>
      <c r="E19" s="63"/>
      <c r="F19" s="390" t="s">
        <v>199</v>
      </c>
      <c r="G19" s="390" t="s">
        <v>199</v>
      </c>
      <c r="H19" s="390" t="s">
        <v>199</v>
      </c>
      <c r="I19" s="390" t="s">
        <v>199</v>
      </c>
      <c r="J19" s="390" t="s">
        <v>199</v>
      </c>
      <c r="P19" s="387"/>
    </row>
    <row r="20" customFormat="false" ht="12.75" hidden="false" customHeight="false" outlineLevel="0" collapsed="false">
      <c r="A20" s="357" t="n">
        <v>1</v>
      </c>
      <c r="B20" s="25" t="n">
        <v>2170</v>
      </c>
      <c r="C20" s="76" t="s">
        <v>78</v>
      </c>
      <c r="D20" s="26"/>
      <c r="E20" s="24"/>
      <c r="F20" s="391" t="n">
        <f aca="false">ЗАДАНИЯ!K18</f>
        <v>0</v>
      </c>
      <c r="G20" s="392" t="n">
        <f aca="false">ЗАДАНИЯ!Q18</f>
        <v>0</v>
      </c>
      <c r="H20" s="392" t="n">
        <f aca="false">ЗАДАНИЯ!W18</f>
        <v>0</v>
      </c>
      <c r="I20" s="392" t="n">
        <f aca="false">ЗАДАНИЯ!AC18</f>
        <v>0</v>
      </c>
      <c r="J20" s="393" t="n">
        <f aca="false">ЗАДАНИЯ!AI18</f>
        <v>0</v>
      </c>
      <c r="L20" s="394" t="n">
        <f aca="false">ЗАДАНИЯ!AM18</f>
        <v>0</v>
      </c>
      <c r="N20" s="395" t="n">
        <f aca="false">IF(MIN(F20:J20)&lt;10,2,(IF(L20&lt;=80,3,IF(L20&lt;=90,4,5))))</f>
        <v>2</v>
      </c>
      <c r="P20" s="387"/>
      <c r="R20" s="396" t="n">
        <f aca="false">ПОСЕЩАЕМОСТЬ!AA14</f>
        <v>11</v>
      </c>
      <c r="S20" s="396" t="n">
        <f aca="false">'АУДИТОРНАЯ РАБОТА'!Z12</f>
        <v>5</v>
      </c>
      <c r="T20" s="396" t="n">
        <f aca="false">'ТЕКУЩИЙ КОНТРОЛЬ'!S10</f>
        <v>0</v>
      </c>
      <c r="V20" s="397" t="n">
        <f aca="false">R20+S20+T20</f>
        <v>16</v>
      </c>
      <c r="X20" s="398" t="n">
        <f aca="false">L20+V20</f>
        <v>16</v>
      </c>
      <c r="Z20" s="399" t="n">
        <f aca="false">IF(X20&lt;=60,2,(IF(X20&lt;=80,3,IF(X20&lt;=90,4,5))))</f>
        <v>2</v>
      </c>
    </row>
    <row r="21" customFormat="false" ht="12.75" hidden="false" customHeight="false" outlineLevel="0" collapsed="false">
      <c r="A21" s="357" t="n">
        <v>2</v>
      </c>
      <c r="B21" s="25"/>
      <c r="C21" s="76" t="s">
        <v>79</v>
      </c>
      <c r="D21" s="26"/>
      <c r="E21" s="24"/>
      <c r="F21" s="400" t="n">
        <f aca="false">ЗАДАНИЯ!K19</f>
        <v>19</v>
      </c>
      <c r="G21" s="401" t="n">
        <f aca="false">ЗАДАНИЯ!Q19</f>
        <v>19</v>
      </c>
      <c r="H21" s="401" t="n">
        <f aca="false">ЗАДАНИЯ!W19</f>
        <v>16</v>
      </c>
      <c r="I21" s="401" t="n">
        <f aca="false">ЗАДАНИЯ!AC19</f>
        <v>0</v>
      </c>
      <c r="J21" s="402" t="n">
        <f aca="false">ЗАДАНИЯ!AI19</f>
        <v>0</v>
      </c>
      <c r="L21" s="403" t="n">
        <f aca="false">ЗАДАНИЯ!AM19</f>
        <v>58</v>
      </c>
      <c r="N21" s="395" t="n">
        <f aca="false">IF(MIN(F21:J21)&lt;10,2,(IF(L21&lt;=80,3,IF(L21&lt;=90,4,5))))</f>
        <v>2</v>
      </c>
      <c r="P21" s="387"/>
      <c r="R21" s="396" t="n">
        <f aca="false">ПОСЕЩАЕМОСТЬ!AA15</f>
        <v>16</v>
      </c>
      <c r="S21" s="396" t="n">
        <f aca="false">'АУДИТОРНАЯ РАБОТА'!Z13</f>
        <v>10</v>
      </c>
      <c r="T21" s="396" t="n">
        <f aca="false">'ТЕКУЩИЙ КОНТРОЛЬ'!S11</f>
        <v>0</v>
      </c>
      <c r="V21" s="397" t="n">
        <f aca="false">R21+S21+T21</f>
        <v>26</v>
      </c>
      <c r="X21" s="398" t="n">
        <f aca="false">L21+V21</f>
        <v>84</v>
      </c>
      <c r="Z21" s="404" t="n">
        <f aca="false">IF(X21&lt;=60,2,(IF(X21&lt;=80,3,IF(X21&lt;=90,4,5))))</f>
        <v>4</v>
      </c>
    </row>
    <row r="22" customFormat="false" ht="12.75" hidden="false" customHeight="false" outlineLevel="0" collapsed="false">
      <c r="A22" s="357" t="n">
        <v>3</v>
      </c>
      <c r="B22" s="25"/>
      <c r="C22" s="76" t="s">
        <v>81</v>
      </c>
      <c r="D22" s="26"/>
      <c r="E22" s="24"/>
      <c r="F22" s="400" t="n">
        <f aca="false">ЗАДАНИЯ!K20</f>
        <v>0</v>
      </c>
      <c r="G22" s="401" t="n">
        <f aca="false">ЗАДАНИЯ!Q20</f>
        <v>0</v>
      </c>
      <c r="H22" s="401" t="n">
        <f aca="false">ЗАДАНИЯ!W20</f>
        <v>0</v>
      </c>
      <c r="I22" s="401" t="n">
        <f aca="false">ЗАДАНИЯ!AC20</f>
        <v>0</v>
      </c>
      <c r="J22" s="402" t="n">
        <f aca="false">ЗАДАНИЯ!AI20</f>
        <v>0</v>
      </c>
      <c r="L22" s="403" t="n">
        <f aca="false">ЗАДАНИЯ!AM20</f>
        <v>0</v>
      </c>
      <c r="N22" s="395" t="n">
        <f aca="false">IF(MIN(F22:J22)&lt;10,2,(IF(L22&lt;=80,3,IF(L22&lt;=90,4,5))))</f>
        <v>2</v>
      </c>
      <c r="P22" s="387"/>
      <c r="R22" s="396" t="n">
        <f aca="false">ПОСЕЩАЕМОСТЬ!AA16</f>
        <v>10</v>
      </c>
      <c r="S22" s="396" t="n">
        <f aca="false">'АУДИТОРНАЯ РАБОТА'!Z14</f>
        <v>5</v>
      </c>
      <c r="T22" s="396" t="n">
        <f aca="false">'ТЕКУЩИЙ КОНТРОЛЬ'!S12</f>
        <v>0</v>
      </c>
      <c r="V22" s="397" t="n">
        <f aca="false">R22+S22+T22</f>
        <v>15</v>
      </c>
      <c r="X22" s="398" t="n">
        <f aca="false">L22+V22</f>
        <v>15</v>
      </c>
      <c r="Z22" s="404" t="n">
        <f aca="false">IF(X22&lt;=60,2,(IF(X22&lt;=80,3,IF(X22&lt;=90,4,5))))</f>
        <v>2</v>
      </c>
    </row>
    <row r="23" customFormat="false" ht="12.75" hidden="false" customHeight="false" outlineLevel="0" collapsed="false">
      <c r="A23" s="357" t="n">
        <v>4</v>
      </c>
      <c r="B23" s="25"/>
      <c r="C23" s="76" t="s">
        <v>82</v>
      </c>
      <c r="D23" s="26"/>
      <c r="E23" s="196"/>
      <c r="F23" s="400" t="n">
        <f aca="false">ЗАДАНИЯ!K21</f>
        <v>0</v>
      </c>
      <c r="G23" s="401" t="n">
        <f aca="false">ЗАДАНИЯ!Q21</f>
        <v>0</v>
      </c>
      <c r="H23" s="401" t="n">
        <f aca="false">ЗАДАНИЯ!W21</f>
        <v>0</v>
      </c>
      <c r="I23" s="401" t="n">
        <f aca="false">ЗАДАНИЯ!AC21</f>
        <v>0</v>
      </c>
      <c r="J23" s="402" t="n">
        <f aca="false">ЗАДАНИЯ!AI21</f>
        <v>0</v>
      </c>
      <c r="L23" s="403" t="n">
        <f aca="false">ЗАДАНИЯ!AM21</f>
        <v>0</v>
      </c>
      <c r="N23" s="395" t="n">
        <f aca="false">IF(MIN(F23:J23)&lt;10,2,(IF(L23&lt;=80,3,IF(L23&lt;=90,4,5))))</f>
        <v>2</v>
      </c>
      <c r="P23" s="387"/>
      <c r="R23" s="396" t="n">
        <f aca="false">ПОСЕЩАЕМОСТЬ!AA17</f>
        <v>6</v>
      </c>
      <c r="S23" s="396" t="n">
        <f aca="false">'АУДИТОРНАЯ РАБОТА'!Z15</f>
        <v>5</v>
      </c>
      <c r="T23" s="396" t="n">
        <f aca="false">'ТЕКУЩИЙ КОНТРОЛЬ'!S13</f>
        <v>0</v>
      </c>
      <c r="V23" s="397" t="n">
        <f aca="false">R23+S23+T23</f>
        <v>11</v>
      </c>
      <c r="X23" s="398" t="n">
        <f aca="false">L23+V23</f>
        <v>11</v>
      </c>
      <c r="Z23" s="404" t="n">
        <f aca="false">IF(X23&lt;=60,2,(IF(X23&lt;=80,3,IF(X23&lt;=90,4,5))))</f>
        <v>2</v>
      </c>
    </row>
    <row r="24" customFormat="false" ht="12.75" hidden="false" customHeight="false" outlineLevel="0" collapsed="false">
      <c r="A24" s="357" t="n">
        <v>5</v>
      </c>
      <c r="B24" s="25"/>
      <c r="C24" s="76" t="s">
        <v>83</v>
      </c>
      <c r="D24" s="26"/>
      <c r="E24" s="196"/>
      <c r="F24" s="400" t="n">
        <f aca="false">ЗАДАНИЯ!K22</f>
        <v>0</v>
      </c>
      <c r="G24" s="401" t="n">
        <f aca="false">ЗАДАНИЯ!Q22</f>
        <v>0</v>
      </c>
      <c r="H24" s="401" t="n">
        <f aca="false">ЗАДАНИЯ!W22</f>
        <v>0</v>
      </c>
      <c r="I24" s="401" t="n">
        <f aca="false">ЗАДАНИЯ!AC22</f>
        <v>0</v>
      </c>
      <c r="J24" s="402" t="n">
        <f aca="false">ЗАДАНИЯ!AI22</f>
        <v>0</v>
      </c>
      <c r="L24" s="403" t="n">
        <f aca="false">ЗАДАНИЯ!AM22</f>
        <v>0</v>
      </c>
      <c r="N24" s="395" t="n">
        <f aca="false">IF(MIN(F24:J24)&lt;10,2,(IF(L24&lt;=80,3,IF(L24&lt;=90,4,5))))</f>
        <v>2</v>
      </c>
      <c r="P24" s="387"/>
      <c r="R24" s="396" t="n">
        <f aca="false">ПОСЕЩАЕМОСТЬ!AA18</f>
        <v>10</v>
      </c>
      <c r="S24" s="396" t="n">
        <f aca="false">'АУДИТОРНАЯ РАБОТА'!Z16</f>
        <v>5</v>
      </c>
      <c r="T24" s="396" t="n">
        <f aca="false">'ТЕКУЩИЙ КОНТРОЛЬ'!S14</f>
        <v>0</v>
      </c>
      <c r="V24" s="397" t="n">
        <f aca="false">R24+S24+T24</f>
        <v>15</v>
      </c>
      <c r="X24" s="398" t="n">
        <f aca="false">L24+V24</f>
        <v>15</v>
      </c>
      <c r="Z24" s="404" t="n">
        <f aca="false">IF(X24&lt;=60,2,(IF(X24&lt;=80,3,IF(X24&lt;=90,4,5))))</f>
        <v>2</v>
      </c>
    </row>
    <row r="25" customFormat="false" ht="12.75" hidden="false" customHeight="false" outlineLevel="0" collapsed="false">
      <c r="A25" s="357" t="n">
        <v>6</v>
      </c>
      <c r="B25" s="25"/>
      <c r="C25" s="76" t="s">
        <v>84</v>
      </c>
      <c r="D25" s="26"/>
      <c r="E25" s="24"/>
      <c r="F25" s="400" t="n">
        <f aca="false">ЗАДАНИЯ!K23</f>
        <v>0</v>
      </c>
      <c r="G25" s="401" t="n">
        <f aca="false">ЗАДАНИЯ!Q23</f>
        <v>0</v>
      </c>
      <c r="H25" s="401" t="n">
        <f aca="false">ЗАДАНИЯ!W23</f>
        <v>0</v>
      </c>
      <c r="I25" s="401" t="n">
        <f aca="false">ЗАДАНИЯ!AC23</f>
        <v>0</v>
      </c>
      <c r="J25" s="402" t="n">
        <f aca="false">ЗАДАНИЯ!AI23</f>
        <v>0</v>
      </c>
      <c r="L25" s="403" t="n">
        <f aca="false">ЗАДАНИЯ!AM23</f>
        <v>10</v>
      </c>
      <c r="N25" s="395" t="n">
        <f aca="false">IF(MIN(F25:J25)&lt;10,2,(IF(L25&lt;=80,3,IF(L25&lt;=90,4,5))))</f>
        <v>2</v>
      </c>
      <c r="P25" s="387"/>
      <c r="R25" s="396" t="n">
        <f aca="false">ПОСЕЩАЕМОСТЬ!AA19</f>
        <v>12</v>
      </c>
      <c r="S25" s="396" t="n">
        <f aca="false">'АУДИТОРНАЯ РАБОТА'!Z17</f>
        <v>10</v>
      </c>
      <c r="T25" s="396" t="n">
        <f aca="false">'ТЕКУЩИЙ КОНТРОЛЬ'!S15</f>
        <v>0</v>
      </c>
      <c r="V25" s="397" t="n">
        <f aca="false">R25+S25+T25</f>
        <v>22</v>
      </c>
      <c r="X25" s="398" t="n">
        <f aca="false">L25+V25</f>
        <v>32</v>
      </c>
      <c r="Z25" s="404" t="n">
        <f aca="false">IF(X25&lt;=60,2,(IF(X25&lt;=80,3,IF(X25&lt;=90,4,5))))</f>
        <v>2</v>
      </c>
    </row>
    <row r="26" customFormat="false" ht="12.75" hidden="false" customHeight="false" outlineLevel="0" collapsed="false">
      <c r="A26" s="357" t="n">
        <v>7</v>
      </c>
      <c r="B26" s="25"/>
      <c r="C26" s="76" t="s">
        <v>85</v>
      </c>
      <c r="D26" s="26"/>
      <c r="E26" s="24"/>
      <c r="F26" s="400" t="n">
        <f aca="false">ЗАДАНИЯ!K24</f>
        <v>18</v>
      </c>
      <c r="G26" s="401" t="n">
        <f aca="false">ЗАДАНИЯ!Q24</f>
        <v>10</v>
      </c>
      <c r="H26" s="401" t="n">
        <f aca="false">ЗАДАНИЯ!W24</f>
        <v>0</v>
      </c>
      <c r="I26" s="401" t="n">
        <f aca="false">ЗАДАНИЯ!AC24</f>
        <v>0</v>
      </c>
      <c r="J26" s="402" t="n">
        <f aca="false">ЗАДАНИЯ!AI24</f>
        <v>0</v>
      </c>
      <c r="L26" s="403" t="n">
        <f aca="false">ЗАДАНИЯ!AM24</f>
        <v>32</v>
      </c>
      <c r="N26" s="395" t="n">
        <f aca="false">IF(MIN(F26:J26)&lt;10,2,(IF(L26&lt;=80,3,IF(L26&lt;=90,4,5))))</f>
        <v>2</v>
      </c>
      <c r="P26" s="387"/>
      <c r="R26" s="396" t="n">
        <f aca="false">ПОСЕЩАЕМОСТЬ!AA20</f>
        <v>15</v>
      </c>
      <c r="S26" s="396" t="n">
        <f aca="false">'АУДИТОРНАЯ РАБОТА'!Z18</f>
        <v>10</v>
      </c>
      <c r="T26" s="396" t="n">
        <f aca="false">'ТЕКУЩИЙ КОНТРОЛЬ'!S16</f>
        <v>0</v>
      </c>
      <c r="V26" s="397" t="n">
        <f aca="false">R26+S26+T26</f>
        <v>25</v>
      </c>
      <c r="X26" s="398" t="n">
        <f aca="false">L26+V26</f>
        <v>57</v>
      </c>
      <c r="Z26" s="404" t="n">
        <f aca="false">IF(X26&lt;=60,2,(IF(X26&lt;=80,3,IF(X26&lt;=90,4,5))))</f>
        <v>2</v>
      </c>
    </row>
    <row r="27" customFormat="false" ht="12.75" hidden="false" customHeight="false" outlineLevel="0" collapsed="false">
      <c r="A27" s="357" t="n">
        <v>8</v>
      </c>
      <c r="B27" s="25"/>
      <c r="C27" s="76" t="s">
        <v>86</v>
      </c>
      <c r="D27" s="26"/>
      <c r="E27" s="24"/>
      <c r="F27" s="400" t="n">
        <f aca="false">ЗАДАНИЯ!K25</f>
        <v>10</v>
      </c>
      <c r="G27" s="401" t="n">
        <f aca="false">ЗАДАНИЯ!Q25</f>
        <v>0</v>
      </c>
      <c r="H27" s="401" t="n">
        <f aca="false">ЗАДАНИЯ!W25</f>
        <v>0</v>
      </c>
      <c r="I27" s="401" t="n">
        <f aca="false">ЗАДАНИЯ!AC25</f>
        <v>0</v>
      </c>
      <c r="J27" s="402" t="n">
        <f aca="false">ЗАДАНИЯ!AI25</f>
        <v>0</v>
      </c>
      <c r="L27" s="403" t="n">
        <f aca="false">ЗАДАНИЯ!AM25</f>
        <v>10</v>
      </c>
      <c r="N27" s="395" t="n">
        <f aca="false">IF(MIN(F27:J27)&lt;10,2,(IF(L27&lt;=80,3,IF(L27&lt;=90,4,5))))</f>
        <v>2</v>
      </c>
      <c r="P27" s="387"/>
      <c r="R27" s="396" t="n">
        <f aca="false">ПОСЕЩАЕМОСТЬ!AA21</f>
        <v>6</v>
      </c>
      <c r="S27" s="396" t="n">
        <f aca="false">'АУДИТОРНАЯ РАБОТА'!Z19</f>
        <v>5</v>
      </c>
      <c r="T27" s="396" t="n">
        <f aca="false">'ТЕКУЩИЙ КОНТРОЛЬ'!S17</f>
        <v>0</v>
      </c>
      <c r="V27" s="397" t="n">
        <f aca="false">R27+S27+T27</f>
        <v>11</v>
      </c>
      <c r="X27" s="398" t="n">
        <f aca="false">L27+V27</f>
        <v>21</v>
      </c>
      <c r="Z27" s="404" t="n">
        <f aca="false">IF(X27&lt;=60,2,(IF(X27&lt;=80,3,IF(X27&lt;=90,4,5))))</f>
        <v>2</v>
      </c>
    </row>
    <row r="28" customFormat="false" ht="12.75" hidden="false" customHeight="false" outlineLevel="0" collapsed="false">
      <c r="A28" s="357" t="n">
        <v>9</v>
      </c>
      <c r="B28" s="25"/>
      <c r="C28" s="76" t="s">
        <v>87</v>
      </c>
      <c r="D28" s="26"/>
      <c r="E28" s="24"/>
      <c r="F28" s="400" t="n">
        <f aca="false">ЗАДАНИЯ!K26</f>
        <v>0</v>
      </c>
      <c r="G28" s="401" t="n">
        <f aca="false">ЗАДАНИЯ!Q26</f>
        <v>0</v>
      </c>
      <c r="H28" s="401" t="n">
        <f aca="false">ЗАДАНИЯ!W26</f>
        <v>0</v>
      </c>
      <c r="I28" s="401" t="n">
        <f aca="false">ЗАДАНИЯ!AC26</f>
        <v>0</v>
      </c>
      <c r="J28" s="402" t="n">
        <f aca="false">ЗАДАНИЯ!AI26</f>
        <v>0</v>
      </c>
      <c r="L28" s="403" t="n">
        <f aca="false">ЗАДАНИЯ!AM26</f>
        <v>10</v>
      </c>
      <c r="N28" s="395" t="n">
        <f aca="false">IF(MIN(F28:J28)&lt;10,2,(IF(L28&lt;=80,3,IF(L28&lt;=90,4,5))))</f>
        <v>2</v>
      </c>
      <c r="P28" s="387"/>
      <c r="R28" s="396" t="n">
        <f aca="false">ПОСЕЩАЕМОСТЬ!AA22</f>
        <v>12</v>
      </c>
      <c r="S28" s="396" t="n">
        <f aca="false">'АУДИТОРНАЯ РАБОТА'!Z20</f>
        <v>10</v>
      </c>
      <c r="T28" s="396" t="n">
        <f aca="false">'ТЕКУЩИЙ КОНТРОЛЬ'!S18</f>
        <v>0</v>
      </c>
      <c r="V28" s="397" t="n">
        <f aca="false">R28+S28+T28</f>
        <v>22</v>
      </c>
      <c r="X28" s="398" t="n">
        <f aca="false">L28+V28</f>
        <v>32</v>
      </c>
      <c r="Z28" s="404" t="n">
        <f aca="false">IF(X28&lt;=60,2,(IF(X28&lt;=80,3,IF(X28&lt;=90,4,5))))</f>
        <v>2</v>
      </c>
    </row>
    <row r="29" customFormat="false" ht="12.75" hidden="false" customHeight="false" outlineLevel="0" collapsed="false">
      <c r="A29" s="357" t="n">
        <v>10</v>
      </c>
      <c r="B29" s="25"/>
      <c r="C29" s="76" t="s">
        <v>88</v>
      </c>
      <c r="D29" s="26"/>
      <c r="E29" s="24"/>
      <c r="F29" s="400" t="n">
        <f aca="false">ЗАДАНИЯ!K27</f>
        <v>12</v>
      </c>
      <c r="G29" s="401" t="n">
        <f aca="false">ЗАДАНИЯ!Q27</f>
        <v>16</v>
      </c>
      <c r="H29" s="401" t="n">
        <f aca="false">ЗАДАНИЯ!W27</f>
        <v>0</v>
      </c>
      <c r="I29" s="401" t="n">
        <f aca="false">ЗАДАНИЯ!AC27</f>
        <v>0</v>
      </c>
      <c r="J29" s="402" t="n">
        <f aca="false">ЗАДАНИЯ!AI27</f>
        <v>0</v>
      </c>
      <c r="L29" s="403" t="n">
        <f aca="false">ЗАДАНИЯ!AM27</f>
        <v>41</v>
      </c>
      <c r="N29" s="395" t="n">
        <f aca="false">IF(MIN(F29:J29)&lt;10,2,(IF(L29&lt;=80,3,IF(L29&lt;=90,4,5))))</f>
        <v>2</v>
      </c>
      <c r="P29" s="387"/>
      <c r="R29" s="396" t="n">
        <f aca="false">ПОСЕЩАЕМОСТЬ!AA23</f>
        <v>15</v>
      </c>
      <c r="S29" s="396" t="n">
        <f aca="false">'АУДИТОРНАЯ РАБОТА'!Z21</f>
        <v>10</v>
      </c>
      <c r="T29" s="396" t="n">
        <f aca="false">'ТЕКУЩИЙ КОНТРОЛЬ'!S19</f>
        <v>0</v>
      </c>
      <c r="V29" s="397" t="n">
        <f aca="false">R29+S29+T29</f>
        <v>25</v>
      </c>
      <c r="X29" s="398" t="n">
        <f aca="false">L29+V29</f>
        <v>66</v>
      </c>
      <c r="Z29" s="404" t="n">
        <f aca="false">IF(X29&lt;=60,2,(IF(X29&lt;=80,3,IF(X29&lt;=90,4,5))))</f>
        <v>3</v>
      </c>
    </row>
    <row r="30" customFormat="false" ht="12.75" hidden="false" customHeight="false" outlineLevel="0" collapsed="false">
      <c r="A30" s="357" t="n">
        <v>11</v>
      </c>
      <c r="B30" s="25"/>
      <c r="C30" s="76" t="s">
        <v>89</v>
      </c>
      <c r="D30" s="26"/>
      <c r="E30" s="24"/>
      <c r="F30" s="400" t="n">
        <f aca="false">ЗАДАНИЯ!K28</f>
        <v>18</v>
      </c>
      <c r="G30" s="401" t="n">
        <f aca="false">ЗАДАНИЯ!Q28</f>
        <v>19</v>
      </c>
      <c r="H30" s="401" t="n">
        <f aca="false">ЗАДАНИЯ!W28</f>
        <v>16</v>
      </c>
      <c r="I30" s="401" t="n">
        <f aca="false">ЗАДАНИЯ!AC28</f>
        <v>0</v>
      </c>
      <c r="J30" s="402" t="n">
        <f aca="false">ЗАДАНИЯ!AI28</f>
        <v>0</v>
      </c>
      <c r="L30" s="403" t="n">
        <f aca="false">ЗАДАНИЯ!AM28</f>
        <v>57</v>
      </c>
      <c r="N30" s="395" t="n">
        <f aca="false">IF(MIN(F30:J30)&lt;10,2,(IF(L30&lt;=80,3,IF(L30&lt;=90,4,5))))</f>
        <v>2</v>
      </c>
      <c r="P30" s="387"/>
      <c r="R30" s="396" t="n">
        <f aca="false">ПОСЕЩАЕМОСТЬ!AA24</f>
        <v>18</v>
      </c>
      <c r="S30" s="396" t="n">
        <f aca="false">'АУДИТОРНАЯ РАБОТА'!Z22</f>
        <v>10</v>
      </c>
      <c r="T30" s="396" t="n">
        <f aca="false">'ТЕКУЩИЙ КОНТРОЛЬ'!S20</f>
        <v>0</v>
      </c>
      <c r="V30" s="397" t="n">
        <f aca="false">R30+S30+T30</f>
        <v>28</v>
      </c>
      <c r="X30" s="398" t="n">
        <f aca="false">L30+V30</f>
        <v>85</v>
      </c>
      <c r="Z30" s="404" t="n">
        <f aca="false">IF(X30&lt;=60,2,(IF(X30&lt;=80,3,IF(X30&lt;=90,4,5))))</f>
        <v>4</v>
      </c>
    </row>
    <row r="31" customFormat="false" ht="12.75" hidden="false" customHeight="false" outlineLevel="0" collapsed="false">
      <c r="A31" s="357" t="n">
        <v>12</v>
      </c>
      <c r="B31" s="25"/>
      <c r="C31" s="76" t="s">
        <v>90</v>
      </c>
      <c r="D31" s="26"/>
      <c r="E31" s="24"/>
      <c r="F31" s="400" t="n">
        <f aca="false">ЗАДАНИЯ!K29</f>
        <v>0</v>
      </c>
      <c r="G31" s="401" t="n">
        <f aca="false">ЗАДАНИЯ!Q29</f>
        <v>0</v>
      </c>
      <c r="H31" s="401" t="n">
        <f aca="false">ЗАДАНИЯ!W29</f>
        <v>0</v>
      </c>
      <c r="I31" s="401" t="n">
        <f aca="false">ЗАДАНИЯ!AC29</f>
        <v>0</v>
      </c>
      <c r="J31" s="402" t="n">
        <f aca="false">ЗАДАНИЯ!AI29</f>
        <v>0</v>
      </c>
      <c r="L31" s="403" t="n">
        <f aca="false">ЗАДАНИЯ!AM29</f>
        <v>6</v>
      </c>
      <c r="N31" s="395" t="n">
        <f aca="false">IF(MIN(F31:J31)&lt;10,2,(IF(L31&lt;=80,3,IF(L31&lt;=90,4,5))))</f>
        <v>2</v>
      </c>
      <c r="P31" s="387"/>
      <c r="R31" s="405" t="n">
        <f aca="false">ПОСЕЩАЕМОСТЬ!AA25</f>
        <v>16</v>
      </c>
      <c r="S31" s="405" t="n">
        <f aca="false">'АУДИТОРНАЯ РАБОТА'!Z23</f>
        <v>10</v>
      </c>
      <c r="T31" s="396" t="n">
        <f aca="false">'ТЕКУЩИЙ КОНТРОЛЬ'!S21</f>
        <v>0</v>
      </c>
      <c r="V31" s="397" t="n">
        <f aca="false">R31+S31+T31</f>
        <v>26</v>
      </c>
      <c r="X31" s="398" t="n">
        <f aca="false">L31+V31</f>
        <v>32</v>
      </c>
      <c r="Z31" s="404" t="n">
        <f aca="false">IF(X31&lt;=60,2,(IF(X31&lt;=80,3,IF(X31&lt;=90,4,5))))</f>
        <v>2</v>
      </c>
    </row>
    <row r="32" customFormat="false" ht="12.75" hidden="false" customHeight="false" outlineLevel="0" collapsed="false">
      <c r="A32" s="357" t="n">
        <v>13</v>
      </c>
      <c r="B32" s="25"/>
      <c r="C32" s="76" t="s">
        <v>91</v>
      </c>
      <c r="D32" s="26"/>
      <c r="E32" s="24"/>
      <c r="F32" s="400" t="n">
        <f aca="false">ЗАДАНИЯ!K30</f>
        <v>18</v>
      </c>
      <c r="G32" s="401" t="n">
        <f aca="false">ЗАДАНИЯ!Q30</f>
        <v>15</v>
      </c>
      <c r="H32" s="401" t="n">
        <f aca="false">ЗАДАНИЯ!W30</f>
        <v>0</v>
      </c>
      <c r="I32" s="401" t="n">
        <f aca="false">ЗАДАНИЯ!AC30</f>
        <v>0</v>
      </c>
      <c r="J32" s="402" t="n">
        <f aca="false">ЗАДАНИЯ!AI30</f>
        <v>0</v>
      </c>
      <c r="L32" s="403" t="n">
        <f aca="false">ЗАДАНИЯ!AM30</f>
        <v>33</v>
      </c>
      <c r="N32" s="395" t="n">
        <f aca="false">IF(MIN(F32:J32)&lt;10,2,(IF(L32&lt;=80,3,IF(L32&lt;=90,4,5))))</f>
        <v>2</v>
      </c>
      <c r="P32" s="387"/>
      <c r="R32" s="396" t="n">
        <f aca="false">ПОСЕЩАЕМОСТЬ!AA26</f>
        <v>15</v>
      </c>
      <c r="S32" s="396" t="n">
        <f aca="false">'АУДИТОРНАЯ РАБОТА'!Z24</f>
        <v>10</v>
      </c>
      <c r="T32" s="396" t="n">
        <f aca="false">'ТЕКУЩИЙ КОНТРОЛЬ'!S22</f>
        <v>0</v>
      </c>
      <c r="V32" s="397" t="n">
        <f aca="false">R32+S32+T32</f>
        <v>25</v>
      </c>
      <c r="X32" s="398" t="n">
        <f aca="false">L32+V32</f>
        <v>58</v>
      </c>
      <c r="Z32" s="404" t="n">
        <f aca="false">IF(X32&lt;=60,2,(IF(X32&lt;=80,3,IF(X32&lt;=90,4,5))))</f>
        <v>2</v>
      </c>
    </row>
    <row r="33" customFormat="false" ht="12.75" hidden="false" customHeight="false" outlineLevel="0" collapsed="false">
      <c r="A33" s="357" t="n">
        <v>14</v>
      </c>
      <c r="B33" s="25"/>
      <c r="C33" s="76" t="s">
        <v>92</v>
      </c>
      <c r="D33" s="26"/>
      <c r="E33" s="24"/>
      <c r="F33" s="400" t="n">
        <f aca="false">ЗАДАНИЯ!K31</f>
        <v>16</v>
      </c>
      <c r="G33" s="401" t="n">
        <f aca="false">ЗАДАНИЯ!Q31</f>
        <v>0</v>
      </c>
      <c r="H33" s="401" t="n">
        <f aca="false">ЗАДАНИЯ!W31</f>
        <v>0</v>
      </c>
      <c r="I33" s="401" t="n">
        <f aca="false">ЗАДАНИЯ!AC31</f>
        <v>0</v>
      </c>
      <c r="J33" s="402" t="n">
        <f aca="false">ЗАДАНИЯ!AI31</f>
        <v>0</v>
      </c>
      <c r="L33" s="403" t="n">
        <f aca="false">ЗАДАНИЯ!AM31</f>
        <v>19</v>
      </c>
      <c r="N33" s="395" t="n">
        <f aca="false">IF(MIN(F33:J33)&lt;10,2,(IF(L33&lt;=80,3,IF(L33&lt;=90,4,5))))</f>
        <v>2</v>
      </c>
      <c r="P33" s="387"/>
      <c r="R33" s="396" t="n">
        <f aca="false">ПОСЕЩАЕМОСТЬ!AA27</f>
        <v>13</v>
      </c>
      <c r="S33" s="396" t="n">
        <f aca="false">'АУДИТОРНАЯ РАБОТА'!Z25</f>
        <v>5</v>
      </c>
      <c r="T33" s="396" t="n">
        <f aca="false">'ТЕКУЩИЙ КОНТРОЛЬ'!S23</f>
        <v>0</v>
      </c>
      <c r="V33" s="397" t="n">
        <f aca="false">R33+S33+T33</f>
        <v>18</v>
      </c>
      <c r="X33" s="398" t="n">
        <f aca="false">L33+V33</f>
        <v>37</v>
      </c>
      <c r="Z33" s="404" t="n">
        <f aca="false">IF(X33&lt;=60,2,(IF(X33&lt;=80,3,IF(X33&lt;=90,4,5))))</f>
        <v>2</v>
      </c>
    </row>
    <row r="34" customFormat="false" ht="12.75" hidden="false" customHeight="false" outlineLevel="0" collapsed="false">
      <c r="A34" s="357" t="n">
        <v>15</v>
      </c>
      <c r="B34" s="25"/>
      <c r="C34" s="76" t="s">
        <v>93</v>
      </c>
      <c r="D34" s="26"/>
      <c r="E34" s="24"/>
      <c r="F34" s="400" t="n">
        <f aca="false">ЗАДАНИЯ!K32</f>
        <v>10</v>
      </c>
      <c r="G34" s="401" t="n">
        <f aca="false">ЗАДАНИЯ!Q32</f>
        <v>0</v>
      </c>
      <c r="H34" s="401" t="n">
        <f aca="false">ЗАДАНИЯ!W32</f>
        <v>0</v>
      </c>
      <c r="I34" s="401" t="n">
        <f aca="false">ЗАДАНИЯ!AC32</f>
        <v>0</v>
      </c>
      <c r="J34" s="402" t="n">
        <f aca="false">ЗАДАНИЯ!AI32</f>
        <v>0</v>
      </c>
      <c r="L34" s="403" t="n">
        <f aca="false">ЗАДАНИЯ!AM32</f>
        <v>10</v>
      </c>
      <c r="N34" s="395" t="n">
        <f aca="false">IF(MIN(F34:J34)&lt;10,2,(IF(L34&lt;=80,3,IF(L34&lt;=90,4,5))))</f>
        <v>2</v>
      </c>
      <c r="P34" s="387"/>
      <c r="R34" s="396" t="n">
        <f aca="false">ПОСЕЩАЕМОСТЬ!AA28</f>
        <v>12</v>
      </c>
      <c r="S34" s="396" t="n">
        <f aca="false">'АУДИТОРНАЯ РАБОТА'!Z26</f>
        <v>10</v>
      </c>
      <c r="T34" s="396" t="n">
        <f aca="false">'ТЕКУЩИЙ КОНТРОЛЬ'!S24</f>
        <v>0</v>
      </c>
      <c r="V34" s="397" t="n">
        <f aca="false">R34+S34+T34</f>
        <v>22</v>
      </c>
      <c r="X34" s="398" t="n">
        <f aca="false">L34+V34</f>
        <v>32</v>
      </c>
      <c r="Z34" s="404" t="n">
        <f aca="false">IF(X34&lt;=60,2,(IF(X34&lt;=80,3,IF(X34&lt;=90,4,5))))</f>
        <v>2</v>
      </c>
    </row>
    <row r="35" customFormat="false" ht="12.75" hidden="false" customHeight="false" outlineLevel="0" collapsed="false">
      <c r="A35" s="357" t="n">
        <v>16</v>
      </c>
      <c r="B35" s="25"/>
      <c r="C35" s="76" t="s">
        <v>94</v>
      </c>
      <c r="D35" s="26"/>
      <c r="E35" s="24"/>
      <c r="F35" s="400" t="n">
        <f aca="false">ЗАДАНИЯ!K33</f>
        <v>0</v>
      </c>
      <c r="G35" s="401" t="n">
        <f aca="false">ЗАДАНИЯ!Q33</f>
        <v>0</v>
      </c>
      <c r="H35" s="401" t="n">
        <f aca="false">ЗАДАНИЯ!W33</f>
        <v>0</v>
      </c>
      <c r="I35" s="401" t="n">
        <f aca="false">ЗАДАНИЯ!AC33</f>
        <v>0</v>
      </c>
      <c r="J35" s="402" t="n">
        <f aca="false">ЗАДАНИЯ!AI33</f>
        <v>0</v>
      </c>
      <c r="L35" s="403" t="n">
        <f aca="false">ЗАДАНИЯ!AM33</f>
        <v>0</v>
      </c>
      <c r="N35" s="395" t="n">
        <f aca="false">IF(MIN(F35:J35)&lt;10,2,(IF(L35&lt;=80,3,IF(L35&lt;=90,4,5))))</f>
        <v>2</v>
      </c>
      <c r="P35" s="387"/>
      <c r="R35" s="396" t="n">
        <f aca="false">ПОСЕЩАЕМОСТЬ!AA29</f>
        <v>0</v>
      </c>
      <c r="S35" s="396" t="n">
        <f aca="false">'АУДИТОРНАЯ РАБОТА'!Z27</f>
        <v>0</v>
      </c>
      <c r="T35" s="396" t="n">
        <f aca="false">'ТЕКУЩИЙ КОНТРОЛЬ'!S25</f>
        <v>0</v>
      </c>
      <c r="V35" s="397" t="n">
        <f aca="false">R35+S35+T35</f>
        <v>0</v>
      </c>
      <c r="X35" s="398" t="n">
        <f aca="false">L35+V35</f>
        <v>0</v>
      </c>
      <c r="Z35" s="404" t="n">
        <f aca="false">IF(X35&lt;=60,2,(IF(X35&lt;=80,3,IF(X35&lt;=90,4,5))))</f>
        <v>2</v>
      </c>
    </row>
    <row r="36" customFormat="false" ht="12.75" hidden="false" customHeight="false" outlineLevel="0" collapsed="false">
      <c r="A36" s="357" t="n">
        <v>17</v>
      </c>
      <c r="B36" s="25"/>
      <c r="C36" s="76" t="s">
        <v>95</v>
      </c>
      <c r="D36" s="26"/>
      <c r="E36" s="24"/>
      <c r="F36" s="400" t="n">
        <f aca="false">ЗАДАНИЯ!K34</f>
        <v>0</v>
      </c>
      <c r="G36" s="401" t="n">
        <f aca="false">ЗАДАНИЯ!Q34</f>
        <v>0</v>
      </c>
      <c r="H36" s="401" t="n">
        <f aca="false">ЗАДАНИЯ!W34</f>
        <v>0</v>
      </c>
      <c r="I36" s="401" t="n">
        <f aca="false">ЗАДАНИЯ!AC34</f>
        <v>0</v>
      </c>
      <c r="J36" s="402" t="n">
        <f aca="false">ЗАДАНИЯ!AI34</f>
        <v>0</v>
      </c>
      <c r="L36" s="403" t="n">
        <f aca="false">ЗАДАНИЯ!AM34</f>
        <v>0</v>
      </c>
      <c r="N36" s="395" t="n">
        <f aca="false">IF(MIN(F36:J36)&lt;10,2,(IF(L36&lt;=80,3,IF(L36&lt;=90,4,5))))</f>
        <v>2</v>
      </c>
      <c r="P36" s="387"/>
      <c r="R36" s="396" t="n">
        <f aca="false">ПОСЕЩАЕМОСТЬ!AA30</f>
        <v>0</v>
      </c>
      <c r="S36" s="396" t="n">
        <f aca="false">'АУДИТОРНАЯ РАБОТА'!Z28</f>
        <v>0</v>
      </c>
      <c r="T36" s="396" t="n">
        <f aca="false">'ТЕКУЩИЙ КОНТРОЛЬ'!S26</f>
        <v>0</v>
      </c>
      <c r="V36" s="397" t="n">
        <f aca="false">R36+S36+T36</f>
        <v>0</v>
      </c>
      <c r="X36" s="398" t="n">
        <f aca="false">L36+V36</f>
        <v>0</v>
      </c>
      <c r="Z36" s="404" t="n">
        <f aca="false">IF(X36&lt;=60,2,(IF(X36&lt;=80,3,IF(X36&lt;=90,4,5))))</f>
        <v>2</v>
      </c>
    </row>
    <row r="37" customFormat="false" ht="12.75" hidden="false" customHeight="false" outlineLevel="0" collapsed="false">
      <c r="A37" s="357" t="n">
        <v>18</v>
      </c>
      <c r="B37" s="25"/>
      <c r="C37" s="76" t="s">
        <v>96</v>
      </c>
      <c r="D37" s="26"/>
      <c r="E37" s="24"/>
      <c r="F37" s="400" t="n">
        <f aca="false">ЗАДАНИЯ!K35</f>
        <v>0</v>
      </c>
      <c r="G37" s="401" t="n">
        <f aca="false">ЗАДАНИЯ!Q35</f>
        <v>0</v>
      </c>
      <c r="H37" s="401" t="n">
        <f aca="false">ЗАДАНИЯ!W35</f>
        <v>0</v>
      </c>
      <c r="I37" s="401" t="n">
        <f aca="false">ЗАДАНИЯ!AC35</f>
        <v>0</v>
      </c>
      <c r="J37" s="402" t="n">
        <f aca="false">ЗАДАНИЯ!AI35</f>
        <v>0</v>
      </c>
      <c r="L37" s="403" t="n">
        <f aca="false">ЗАДАНИЯ!AM35</f>
        <v>0</v>
      </c>
      <c r="N37" s="395" t="n">
        <f aca="false">IF(MIN(F37:J37)&lt;10,2,(IF(L37&lt;=80,3,IF(L37&lt;=90,4,5))))</f>
        <v>2</v>
      </c>
      <c r="P37" s="387"/>
      <c r="R37" s="396" t="n">
        <f aca="false">ПОСЕЩАЕМОСТЬ!AA31</f>
        <v>2</v>
      </c>
      <c r="S37" s="396" t="n">
        <f aca="false">'АУДИТОРНАЯ РАБОТА'!Z29</f>
        <v>0</v>
      </c>
      <c r="T37" s="396" t="n">
        <f aca="false">'ТЕКУЩИЙ КОНТРОЛЬ'!S27</f>
        <v>0</v>
      </c>
      <c r="V37" s="397" t="n">
        <f aca="false">R37+S37+T37</f>
        <v>2</v>
      </c>
      <c r="X37" s="398" t="n">
        <f aca="false">L37+V37</f>
        <v>2</v>
      </c>
      <c r="Z37" s="404" t="n">
        <f aca="false">IF(X37&lt;=60,2,(IF(X37&lt;=80,3,IF(X37&lt;=90,4,5))))</f>
        <v>2</v>
      </c>
    </row>
    <row r="38" customFormat="false" ht="12.75" hidden="false" customHeight="false" outlineLevel="0" collapsed="false">
      <c r="A38" s="357" t="n">
        <v>19</v>
      </c>
      <c r="B38" s="25"/>
      <c r="C38" s="76" t="s">
        <v>97</v>
      </c>
      <c r="D38" s="26"/>
      <c r="E38" s="24"/>
      <c r="F38" s="400" t="n">
        <f aca="false">ЗАДАНИЯ!K36</f>
        <v>14</v>
      </c>
      <c r="G38" s="401" t="n">
        <f aca="false">ЗАДАНИЯ!Q36</f>
        <v>0</v>
      </c>
      <c r="H38" s="401" t="n">
        <f aca="false">ЗАДАНИЯ!W36</f>
        <v>0</v>
      </c>
      <c r="I38" s="401" t="n">
        <f aca="false">ЗАДАНИЯ!AC36</f>
        <v>0</v>
      </c>
      <c r="J38" s="402" t="n">
        <f aca="false">ЗАДАНИЯ!AI36</f>
        <v>0</v>
      </c>
      <c r="L38" s="403" t="n">
        <f aca="false">ЗАДАНИЯ!AM36</f>
        <v>22</v>
      </c>
      <c r="N38" s="395" t="n">
        <f aca="false">IF(MIN(F38:J38)&lt;10,2,(IF(L38&lt;=80,3,IF(L38&lt;=90,4,5))))</f>
        <v>2</v>
      </c>
      <c r="P38" s="387"/>
      <c r="R38" s="396" t="n">
        <f aca="false">ПОСЕЩАЕМОСТЬ!AA32</f>
        <v>14</v>
      </c>
      <c r="S38" s="396" t="n">
        <f aca="false">'АУДИТОРНАЯ РАБОТА'!Z30</f>
        <v>10</v>
      </c>
      <c r="T38" s="396" t="n">
        <f aca="false">'ТЕКУЩИЙ КОНТРОЛЬ'!S28</f>
        <v>0</v>
      </c>
      <c r="V38" s="397" t="n">
        <f aca="false">R38+S38+T38</f>
        <v>24</v>
      </c>
      <c r="X38" s="398" t="n">
        <f aca="false">L38+V38</f>
        <v>46</v>
      </c>
      <c r="Z38" s="404" t="n">
        <f aca="false">IF(X38&lt;=60,2,(IF(X38&lt;=80,3,IF(X38&lt;=90,4,5))))</f>
        <v>2</v>
      </c>
    </row>
    <row r="39" customFormat="false" ht="12.75" hidden="false" customHeight="false" outlineLevel="0" collapsed="false">
      <c r="A39" s="357" t="n">
        <v>20</v>
      </c>
      <c r="B39" s="25"/>
      <c r="C39" s="76" t="s">
        <v>98</v>
      </c>
      <c r="D39" s="26"/>
      <c r="E39" s="24"/>
      <c r="F39" s="400" t="n">
        <f aca="false">ЗАДАНИЯ!K37</f>
        <v>19</v>
      </c>
      <c r="G39" s="401" t="n">
        <f aca="false">ЗАДАНИЯ!Q37</f>
        <v>19</v>
      </c>
      <c r="H39" s="401" t="n">
        <f aca="false">ЗАДАНИЯ!W37</f>
        <v>16</v>
      </c>
      <c r="I39" s="401" t="n">
        <f aca="false">ЗАДАНИЯ!AC37</f>
        <v>0</v>
      </c>
      <c r="J39" s="402" t="n">
        <f aca="false">ЗАДАНИЯ!AI37</f>
        <v>0</v>
      </c>
      <c r="L39" s="406" t="n">
        <f aca="false">ЗАДАНИЯ!AM37</f>
        <v>58</v>
      </c>
      <c r="N39" s="395" t="n">
        <f aca="false">IF(MIN(F39:J39)&lt;10,2,(IF(L39&lt;=80,3,IF(L39&lt;=90,4,5))))</f>
        <v>2</v>
      </c>
      <c r="P39" s="387"/>
      <c r="R39" s="396" t="n">
        <f aca="false">ПОСЕЩАЕМОСТЬ!AA33</f>
        <v>19</v>
      </c>
      <c r="S39" s="396" t="n">
        <f aca="false">'АУДИТОРНАЯ РАБОТА'!Z31</f>
        <v>10</v>
      </c>
      <c r="T39" s="396" t="n">
        <f aca="false">'ТЕКУЩИЙ КОНТРОЛЬ'!S29</f>
        <v>0</v>
      </c>
      <c r="V39" s="397" t="n">
        <f aca="false">R39+S39+T39</f>
        <v>29</v>
      </c>
      <c r="X39" s="398" t="n">
        <f aca="false">L39+V39</f>
        <v>87</v>
      </c>
      <c r="Z39" s="407" t="n">
        <f aca="false">IF(X39&lt;=60,2,(IF(X39&lt;=80,3,IF(X39&lt;=90,4,5))))</f>
        <v>4</v>
      </c>
    </row>
    <row r="40" customFormat="false" ht="12.75" hidden="false" customHeight="false" outlineLevel="0" collapsed="false">
      <c r="A40" s="357" t="n">
        <v>21</v>
      </c>
      <c r="B40" s="25"/>
      <c r="C40" s="76" t="s">
        <v>99</v>
      </c>
      <c r="F40" s="400" t="n">
        <f aca="false">ЗАДАНИЯ!K38</f>
        <v>18</v>
      </c>
      <c r="G40" s="401" t="n">
        <f aca="false">ЗАДАНИЯ!Q38</f>
        <v>19</v>
      </c>
      <c r="H40" s="401" t="n">
        <f aca="false">ЗАДАНИЯ!W38</f>
        <v>16</v>
      </c>
      <c r="I40" s="401" t="n">
        <f aca="false">ЗАДАНИЯ!AC38</f>
        <v>0</v>
      </c>
      <c r="J40" s="402" t="n">
        <f aca="false">ЗАДАНИЯ!AI38</f>
        <v>0</v>
      </c>
      <c r="L40" s="406" t="n">
        <f aca="false">ЗАДАНИЯ!AM38</f>
        <v>57</v>
      </c>
      <c r="N40" s="395" t="n">
        <f aca="false">IF(MIN(F40:J40)&lt;10,2,(IF(L40&lt;=80,3,IF(L40&lt;=90,4,5))))</f>
        <v>2</v>
      </c>
      <c r="P40" s="387"/>
      <c r="R40" s="396" t="n">
        <f aca="false">ПОСЕЩАЕМОСТЬ!AA34</f>
        <v>18</v>
      </c>
      <c r="S40" s="396" t="n">
        <f aca="false">'АУДИТОРНАЯ РАБОТА'!Z32</f>
        <v>10</v>
      </c>
      <c r="T40" s="396" t="n">
        <f aca="false">'ТЕКУЩИЙ КОНТРОЛЬ'!S30</f>
        <v>0</v>
      </c>
      <c r="V40" s="397" t="n">
        <f aca="false">R40+S40+T40</f>
        <v>28</v>
      </c>
      <c r="X40" s="398" t="n">
        <f aca="false">L40+V40</f>
        <v>85</v>
      </c>
      <c r="Z40" s="407" t="n">
        <f aca="false">IF(X40&lt;=60,2,(IF(X40&lt;=80,3,IF(X40&lt;=90,4,5))))</f>
        <v>4</v>
      </c>
    </row>
    <row r="41" customFormat="false" ht="12.75" hidden="false" customHeight="false" outlineLevel="0" collapsed="false">
      <c r="A41" s="357" t="n">
        <v>22</v>
      </c>
      <c r="B41" s="25"/>
      <c r="C41" s="76" t="s">
        <v>100</v>
      </c>
      <c r="F41" s="400" t="n">
        <f aca="false">ЗАДАНИЯ!K39</f>
        <v>10</v>
      </c>
      <c r="G41" s="401" t="n">
        <f aca="false">ЗАДАНИЯ!Q39</f>
        <v>0</v>
      </c>
      <c r="H41" s="401" t="n">
        <f aca="false">ЗАДАНИЯ!W39</f>
        <v>0</v>
      </c>
      <c r="I41" s="401" t="n">
        <f aca="false">ЗАДАНИЯ!AC39</f>
        <v>0</v>
      </c>
      <c r="J41" s="402" t="n">
        <f aca="false">ЗАДАНИЯ!AI39</f>
        <v>0</v>
      </c>
      <c r="L41" s="406" t="n">
        <f aca="false">ЗАДАНИЯ!AM39</f>
        <v>10</v>
      </c>
      <c r="N41" s="395" t="n">
        <f aca="false">IF(MIN(F41:J41)&lt;10,2,(IF(L41&lt;=80,3,IF(L41&lt;=90,4,5))))</f>
        <v>2</v>
      </c>
      <c r="P41" s="387"/>
      <c r="R41" s="396" t="n">
        <f aca="false">ПОСЕЩАЕМОСТЬ!AA35</f>
        <v>8</v>
      </c>
      <c r="S41" s="396" t="n">
        <f aca="false">'АУДИТОРНАЯ РАБОТА'!Z33</f>
        <v>5</v>
      </c>
      <c r="T41" s="396" t="n">
        <f aca="false">'ТЕКУЩИЙ КОНТРОЛЬ'!S31</f>
        <v>0</v>
      </c>
      <c r="V41" s="397" t="n">
        <f aca="false">R41+S41+T41</f>
        <v>13</v>
      </c>
      <c r="X41" s="398" t="n">
        <f aca="false">L41+V41</f>
        <v>23</v>
      </c>
      <c r="Z41" s="407" t="n">
        <f aca="false">IF(X41&lt;=60,2,(IF(X41&lt;=80,3,IF(X41&lt;=90,4,5))))</f>
        <v>2</v>
      </c>
    </row>
    <row r="42" customFormat="false" ht="12.75" hidden="false" customHeight="false" outlineLevel="0" collapsed="false">
      <c r="A42" s="368" t="n">
        <v>23</v>
      </c>
      <c r="B42" s="25"/>
      <c r="C42" s="76" t="s">
        <v>101</v>
      </c>
      <c r="F42" s="400" t="n">
        <f aca="false">ЗАДАНИЯ!K40</f>
        <v>19</v>
      </c>
      <c r="G42" s="401" t="n">
        <f aca="false">ЗАДАНИЯ!Q40</f>
        <v>14</v>
      </c>
      <c r="H42" s="401" t="n">
        <f aca="false">ЗАДАНИЯ!W40</f>
        <v>12</v>
      </c>
      <c r="I42" s="401" t="n">
        <f aca="false">ЗАДАНИЯ!AC40</f>
        <v>0</v>
      </c>
      <c r="J42" s="402" t="n">
        <f aca="false">ЗАДАНИЯ!AI40</f>
        <v>0</v>
      </c>
      <c r="L42" s="406" t="n">
        <f aca="false">ЗАДАНИЯ!AM40</f>
        <v>45</v>
      </c>
      <c r="N42" s="395" t="n">
        <f aca="false">IF(MIN(F42:J42)&lt;10,2,(IF(L42&lt;=80,3,IF(L42&lt;=90,4,5))))</f>
        <v>2</v>
      </c>
      <c r="P42" s="387"/>
      <c r="R42" s="396" t="n">
        <f aca="false">ПОСЕЩАЕМОСТЬ!AA36</f>
        <v>17</v>
      </c>
      <c r="S42" s="396" t="n">
        <f aca="false">'АУДИТОРНАЯ РАБОТА'!Z34</f>
        <v>10</v>
      </c>
      <c r="T42" s="396" t="n">
        <f aca="false">'ТЕКУЩИЙ КОНТРОЛЬ'!S32</f>
        <v>0</v>
      </c>
      <c r="V42" s="397" t="n">
        <f aca="false">R42+S42+T42</f>
        <v>27</v>
      </c>
      <c r="X42" s="398" t="n">
        <f aca="false">L42+V42</f>
        <v>72</v>
      </c>
      <c r="Z42" s="407" t="n">
        <f aca="false">IF(X42&lt;=60,2,(IF(X42&lt;=80,3,IF(X42&lt;=90,4,5))))</f>
        <v>3</v>
      </c>
    </row>
    <row r="43" customFormat="false" ht="12.75" hidden="false" customHeight="false" outlineLevel="0" collapsed="false">
      <c r="A43" s="368" t="n">
        <v>24</v>
      </c>
      <c r="B43" s="25"/>
      <c r="C43" s="76" t="s">
        <v>102</v>
      </c>
      <c r="F43" s="400" t="n">
        <f aca="false">ЗАДАНИЯ!K41</f>
        <v>0</v>
      </c>
      <c r="G43" s="401" t="n">
        <f aca="false">ЗАДАНИЯ!Q41</f>
        <v>0</v>
      </c>
      <c r="H43" s="401" t="n">
        <f aca="false">ЗАДАНИЯ!W41</f>
        <v>0</v>
      </c>
      <c r="I43" s="401" t="n">
        <f aca="false">ЗАДАНИЯ!AC41</f>
        <v>0</v>
      </c>
      <c r="J43" s="402" t="n">
        <f aca="false">ЗАДАНИЯ!AI41</f>
        <v>0</v>
      </c>
      <c r="L43" s="406" t="n">
        <f aca="false">ЗАДАНИЯ!AM41</f>
        <v>0</v>
      </c>
      <c r="N43" s="395" t="n">
        <f aca="false">IF(MIN(F43:J43)&lt;10,2,(IF(L43&lt;=80,3,IF(L43&lt;=90,4,5))))</f>
        <v>2</v>
      </c>
      <c r="P43" s="387"/>
      <c r="R43" s="396" t="n">
        <f aca="false">ПОСЕЩАЕМОСТЬ!AA37</f>
        <v>8</v>
      </c>
      <c r="S43" s="396" t="n">
        <f aca="false">'АУДИТОРНАЯ РАБОТА'!Z35</f>
        <v>0</v>
      </c>
      <c r="T43" s="396" t="n">
        <f aca="false">'ТЕКУЩИЙ КОНТРОЛЬ'!S33</f>
        <v>0</v>
      </c>
      <c r="V43" s="397" t="n">
        <f aca="false">R43+S43+T43</f>
        <v>8</v>
      </c>
      <c r="X43" s="398" t="n">
        <f aca="false">L43+V43</f>
        <v>8</v>
      </c>
      <c r="Z43" s="407" t="n">
        <f aca="false">IF(X43&lt;=60,2,(IF(X43&lt;=80,3,IF(X43&lt;=90,4,5))))</f>
        <v>2</v>
      </c>
    </row>
    <row r="44" customFormat="false" ht="12.75" hidden="false" customHeight="false" outlineLevel="0" collapsed="false">
      <c r="A44" s="368" t="n">
        <v>25</v>
      </c>
      <c r="B44" s="25"/>
      <c r="C44" s="76" t="s">
        <v>103</v>
      </c>
      <c r="F44" s="400" t="n">
        <f aca="false">ЗАДАНИЯ!K42</f>
        <v>14</v>
      </c>
      <c r="G44" s="401" t="n">
        <f aca="false">ЗАДАНИЯ!Q42</f>
        <v>0</v>
      </c>
      <c r="H44" s="401" t="n">
        <f aca="false">ЗАДАНИЯ!W42</f>
        <v>12</v>
      </c>
      <c r="I44" s="401" t="n">
        <f aca="false">ЗАДАНИЯ!AC42</f>
        <v>0</v>
      </c>
      <c r="J44" s="402" t="n">
        <f aca="false">ЗАДАНИЯ!AI42</f>
        <v>0</v>
      </c>
      <c r="L44" s="406" t="n">
        <f aca="false">ЗАДАНИЯ!AM42</f>
        <v>34</v>
      </c>
      <c r="N44" s="395" t="n">
        <f aca="false">IF(MIN(F44:J44)&lt;10,2,(IF(L44&lt;=80,3,IF(L44&lt;=90,4,5))))</f>
        <v>2</v>
      </c>
      <c r="P44" s="387"/>
      <c r="R44" s="396" t="n">
        <f aca="false">ПОСЕЩАЕМОСТЬ!AA38</f>
        <v>18</v>
      </c>
      <c r="S44" s="396" t="n">
        <f aca="false">'АУДИТОРНАЯ РАБОТА'!Z36</f>
        <v>10</v>
      </c>
      <c r="T44" s="396" t="n">
        <f aca="false">'ТЕКУЩИЙ КОНТРОЛЬ'!S34</f>
        <v>0</v>
      </c>
      <c r="V44" s="397" t="n">
        <f aca="false">R44+S44+T44</f>
        <v>28</v>
      </c>
      <c r="X44" s="398" t="n">
        <f aca="false">L44+V44</f>
        <v>62</v>
      </c>
      <c r="Z44" s="407" t="n">
        <f aca="false">IF(X44&lt;=60,2,(IF(X44&lt;=80,3,IF(X44&lt;=90,4,5))))</f>
        <v>3</v>
      </c>
    </row>
    <row r="45" customFormat="false" ht="12.75" hidden="false" customHeight="false" outlineLevel="0" collapsed="false">
      <c r="A45" s="368" t="n">
        <v>26</v>
      </c>
      <c r="B45" s="25"/>
      <c r="C45" s="76" t="s">
        <v>104</v>
      </c>
      <c r="F45" s="400" t="n">
        <f aca="false">ЗАДАНИЯ!K43</f>
        <v>18</v>
      </c>
      <c r="G45" s="401" t="n">
        <f aca="false">ЗАДАНИЯ!Q43</f>
        <v>0</v>
      </c>
      <c r="H45" s="401" t="n">
        <f aca="false">ЗАДАНИЯ!W43</f>
        <v>0</v>
      </c>
      <c r="I45" s="401" t="n">
        <f aca="false">ЗАДАНИЯ!AC43</f>
        <v>0</v>
      </c>
      <c r="J45" s="402" t="n">
        <f aca="false">ЗАДАНИЯ!AI43</f>
        <v>0</v>
      </c>
      <c r="L45" s="406" t="n">
        <f aca="false">ЗАДАНИЯ!AM43</f>
        <v>30</v>
      </c>
      <c r="N45" s="395" t="n">
        <f aca="false">IF(MIN(F45:J45)&lt;10,2,(IF(L45&lt;=80,3,IF(L45&lt;=90,4,5))))</f>
        <v>2</v>
      </c>
      <c r="P45" s="387"/>
      <c r="R45" s="396" t="n">
        <f aca="false">ПОСЕЩАЕМОСТЬ!AA39</f>
        <v>15</v>
      </c>
      <c r="S45" s="396" t="n">
        <f aca="false">'АУДИТОРНАЯ РАБОТА'!Z37</f>
        <v>10</v>
      </c>
      <c r="T45" s="396" t="n">
        <f aca="false">'ТЕКУЩИЙ КОНТРОЛЬ'!S35</f>
        <v>0</v>
      </c>
      <c r="V45" s="397" t="n">
        <f aca="false">R45+S45+T45</f>
        <v>25</v>
      </c>
      <c r="X45" s="398" t="n">
        <f aca="false">L45+V45</f>
        <v>55</v>
      </c>
      <c r="Z45" s="407" t="n">
        <f aca="false">IF(X45&lt;=60,2,(IF(X45&lt;=80,3,IF(X45&lt;=90,4,5))))</f>
        <v>2</v>
      </c>
    </row>
    <row r="46" customFormat="false" ht="12.75" hidden="false" customHeight="false" outlineLevel="0" collapsed="false">
      <c r="A46" s="357"/>
      <c r="B46" s="25"/>
      <c r="C46" s="291"/>
      <c r="F46" s="400" t="n">
        <f aca="false">ЗАДАНИЯ!K44</f>
        <v>0</v>
      </c>
      <c r="G46" s="401" t="n">
        <f aca="false">ЗАДАНИЯ!Q44</f>
        <v>0</v>
      </c>
      <c r="H46" s="401" t="n">
        <f aca="false">ЗАДАНИЯ!W44</f>
        <v>0</v>
      </c>
      <c r="I46" s="401" t="n">
        <f aca="false">ЗАДАНИЯ!AC44</f>
        <v>0</v>
      </c>
      <c r="J46" s="402" t="n">
        <f aca="false">ЗАДАНИЯ!AI44</f>
        <v>0</v>
      </c>
      <c r="L46" s="406" t="n">
        <f aca="false">ЗАДАНИЯ!AM44</f>
        <v>0</v>
      </c>
      <c r="N46" s="395" t="n">
        <f aca="false">IF(MIN(F46:J46)&lt;10,2,(IF(L46&lt;=80,3,IF(L46&lt;=90,4,5))))</f>
        <v>2</v>
      </c>
      <c r="P46" s="387"/>
      <c r="R46" s="396" t="n">
        <f aca="false">ПОСЕЩАЕМОСТЬ!AA40</f>
        <v>0</v>
      </c>
      <c r="S46" s="396" t="n">
        <f aca="false">'АУДИТОРНАЯ РАБОТА'!Z38</f>
        <v>0</v>
      </c>
      <c r="T46" s="396" t="n">
        <f aca="false">'ТЕКУЩИЙ КОНТРОЛЬ'!S36</f>
        <v>0</v>
      </c>
      <c r="V46" s="397" t="n">
        <f aca="false">R46+S46+T46</f>
        <v>0</v>
      </c>
      <c r="X46" s="398" t="n">
        <f aca="false">L46+V46</f>
        <v>0</v>
      </c>
      <c r="Z46" s="407" t="n">
        <f aca="false">IF(X46&lt;=60,2,(IF(X46&lt;=80,3,IF(X46&lt;=90,4,5))))</f>
        <v>2</v>
      </c>
    </row>
    <row r="47" customFormat="false" ht="12.75" hidden="false" customHeight="false" outlineLevel="0" collapsed="false">
      <c r="A47" s="357"/>
      <c r="C47" s="282"/>
      <c r="F47" s="400" t="n">
        <f aca="false">ЗАДАНИЯ!K45</f>
        <v>0</v>
      </c>
      <c r="G47" s="401" t="n">
        <f aca="false">ЗАДАНИЯ!Q45</f>
        <v>0</v>
      </c>
      <c r="H47" s="401" t="n">
        <f aca="false">ЗАДАНИЯ!W45</f>
        <v>0</v>
      </c>
      <c r="I47" s="401" t="n">
        <f aca="false">ЗАДАНИЯ!AC45</f>
        <v>0</v>
      </c>
      <c r="J47" s="402" t="n">
        <f aca="false">ЗАДАНИЯ!AI45</f>
        <v>0</v>
      </c>
      <c r="L47" s="406" t="n">
        <f aca="false">ЗАДАНИЯ!AM45</f>
        <v>0</v>
      </c>
      <c r="N47" s="395" t="n">
        <f aca="false">IF(MIN(F47:J47)&lt;10,2,(IF(L47&lt;=80,3,IF(L47&lt;=90,4,5))))</f>
        <v>2</v>
      </c>
      <c r="P47" s="387"/>
      <c r="R47" s="396" t="n">
        <f aca="false">ПОСЕЩАЕМОСТЬ!AA41</f>
        <v>208</v>
      </c>
      <c r="S47" s="396" t="n">
        <f aca="false">'АУДИТОРНАЯ РАБОТА'!Z39</f>
        <v>0</v>
      </c>
      <c r="T47" s="396" t="n">
        <f aca="false">'ТЕКУЩИЙ КОНТРОЛЬ'!S37</f>
        <v>0</v>
      </c>
      <c r="V47" s="397" t="n">
        <f aca="false">R47+S47+T47</f>
        <v>208</v>
      </c>
      <c r="X47" s="398" t="n">
        <f aca="false">L47+V47</f>
        <v>208</v>
      </c>
      <c r="Z47" s="407" t="n">
        <f aca="false">IF(X47&lt;=60,2,(IF(X47&lt;=80,3,IF(X47&lt;=90,4,5))))</f>
        <v>5</v>
      </c>
    </row>
    <row r="48" customFormat="false" ht="12.75" hidden="false" customHeight="false" outlineLevel="0" collapsed="false">
      <c r="C48" s="291"/>
      <c r="F48" s="400" t="n">
        <f aca="false">ЗАДАНИЯ!K46</f>
        <v>0</v>
      </c>
      <c r="G48" s="401" t="n">
        <f aca="false">ЗАДАНИЯ!Q46</f>
        <v>0</v>
      </c>
      <c r="H48" s="401" t="n">
        <f aca="false">ЗАДАНИЯ!W46</f>
        <v>0</v>
      </c>
      <c r="I48" s="401" t="n">
        <f aca="false">ЗАДАНИЯ!AC46</f>
        <v>0</v>
      </c>
      <c r="J48" s="402" t="n">
        <f aca="false">ЗАДАНИЯ!AI46</f>
        <v>0</v>
      </c>
      <c r="L48" s="406" t="n">
        <f aca="false">ЗАДАНИЯ!AM46</f>
        <v>0</v>
      </c>
      <c r="N48" s="395" t="n">
        <f aca="false">IF(MIN(F48:J48)&lt;10,2,(IF(L48&lt;=80,3,IF(L48&lt;=90,4,5))))</f>
        <v>2</v>
      </c>
      <c r="P48" s="387"/>
      <c r="R48" s="396" t="e">
        <f aca="false">ПОСЕЩАЕМОСТЬ!AA42</f>
        <v>#VALUE!</v>
      </c>
      <c r="S48" s="396" t="n">
        <f aca="false">'АУДИТОРНАЯ РАБОТА'!Z40</f>
        <v>25</v>
      </c>
      <c r="T48" s="396" t="n">
        <f aca="false">'ТЕКУЩИЙ КОНТРОЛЬ'!S38</f>
        <v>0</v>
      </c>
      <c r="V48" s="397" t="e">
        <f aca="false">R48+S48+T48</f>
        <v>#VALUE!</v>
      </c>
      <c r="X48" s="398" t="e">
        <f aca="false">L48+V48</f>
        <v>#VALUE!</v>
      </c>
      <c r="Z48" s="407" t="e">
        <f aca="false">IF(X48&lt;=60,2,(IF(X48&lt;=80,3,IF(X48&lt;=90,4,5))))</f>
        <v>#VALUE!</v>
      </c>
    </row>
    <row r="49" customFormat="false" ht="12.75" hidden="false" customHeight="false" outlineLevel="0" collapsed="false">
      <c r="C49" s="291"/>
      <c r="F49" s="400" t="n">
        <f aca="false">ЗАДАНИЯ!K47</f>
        <v>0</v>
      </c>
      <c r="G49" s="401" t="n">
        <f aca="false">ЗАДАНИЯ!Q47</f>
        <v>0</v>
      </c>
      <c r="H49" s="401" t="n">
        <f aca="false">ЗАДАНИЯ!W47</f>
        <v>0</v>
      </c>
      <c r="I49" s="401" t="n">
        <f aca="false">ЗАДАНИЯ!AC47</f>
        <v>0</v>
      </c>
      <c r="J49" s="402" t="n">
        <f aca="false">ЗАДАНИЯ!AI47</f>
        <v>0</v>
      </c>
      <c r="L49" s="406" t="n">
        <f aca="false">ЗАДАНИЯ!AM47</f>
        <v>0</v>
      </c>
      <c r="N49" s="395" t="n">
        <f aca="false">IF(MIN(F49:J49)&lt;10,2,(IF(L49&lt;=80,3,IF(L49&lt;=90,4,5))))</f>
        <v>2</v>
      </c>
      <c r="P49" s="387"/>
      <c r="R49" s="396" t="e">
        <f aca="false">ПОСЕЩАЕМОСТЬ!AA43</f>
        <v>#VALUE!</v>
      </c>
      <c r="S49" s="396" t="e">
        <f aca="false">'АУДИТОРНАЯ РАБОТА'!Z41</f>
        <v>#VALUE!</v>
      </c>
      <c r="T49" s="396" t="n">
        <f aca="false">'ТЕКУЩИЙ КОНТРОЛЬ'!S39</f>
        <v>0</v>
      </c>
      <c r="V49" s="397" t="e">
        <f aca="false">R49+S49+T49</f>
        <v>#VALUE!</v>
      </c>
      <c r="X49" s="398" t="e">
        <f aca="false">L49+V49</f>
        <v>#VALUE!</v>
      </c>
      <c r="Z49" s="407" t="e">
        <f aca="false">IF(X49&lt;=60,2,(IF(X49&lt;=80,3,IF(X49&lt;=90,4,5))))</f>
        <v>#VALUE!</v>
      </c>
    </row>
    <row r="50" customFormat="false" ht="12.75" hidden="false" customHeight="false" outlineLevel="0" collapsed="false">
      <c r="C50" s="291"/>
      <c r="F50" s="400" t="n">
        <f aca="false">ЗАДАНИЯ!K48</f>
        <v>0</v>
      </c>
      <c r="G50" s="401" t="n">
        <f aca="false">ЗАДАНИЯ!Q48</f>
        <v>0</v>
      </c>
      <c r="H50" s="401" t="n">
        <f aca="false">ЗАДАНИЯ!W48</f>
        <v>0</v>
      </c>
      <c r="I50" s="401" t="n">
        <f aca="false">ЗАДАНИЯ!AC48</f>
        <v>0</v>
      </c>
      <c r="J50" s="402" t="n">
        <f aca="false">ЗАДАНИЯ!AI48</f>
        <v>0</v>
      </c>
      <c r="L50" s="406" t="n">
        <f aca="false">ЗАДАНИЯ!AM48</f>
        <v>0</v>
      </c>
      <c r="N50" s="395" t="n">
        <f aca="false">IF(MIN(F50:J50)&lt;10,2,(IF(L50&lt;=80,3,IF(L50&lt;=90,4,5))))</f>
        <v>2</v>
      </c>
      <c r="P50" s="387"/>
      <c r="R50" s="396" t="e">
        <f aca="false">ПОСЕЩАЕМОСТЬ!AA44</f>
        <v>#VALUE!</v>
      </c>
      <c r="S50" s="396" t="e">
        <f aca="false">'АУДИТОРНАЯ РАБОТА'!Z42</f>
        <v>#VALUE!</v>
      </c>
      <c r="T50" s="396" t="n">
        <f aca="false">'ТЕКУЩИЙ КОНТРОЛЬ'!S40</f>
        <v>0</v>
      </c>
      <c r="V50" s="397" t="e">
        <f aca="false">R50+S50+T50</f>
        <v>#VALUE!</v>
      </c>
      <c r="X50" s="398" t="e">
        <f aca="false">L50+V50</f>
        <v>#VALUE!</v>
      </c>
      <c r="Z50" s="407" t="e">
        <f aca="false">IF(X50&lt;=60,2,(IF(X50&lt;=80,3,IF(X50&lt;=90,4,5))))</f>
        <v>#VALUE!</v>
      </c>
    </row>
    <row r="51" customFormat="false" ht="12.75" hidden="false" customHeight="false" outlineLevel="0" collapsed="false">
      <c r="C51" s="291"/>
      <c r="F51" s="408" t="n">
        <f aca="false">ЗАДАНИЯ!K49</f>
        <v>0</v>
      </c>
      <c r="G51" s="409" t="n">
        <f aca="false">ЗАДАНИЯ!Q49</f>
        <v>0</v>
      </c>
      <c r="H51" s="409" t="n">
        <f aca="false">ЗАДАНИЯ!W49</f>
        <v>0</v>
      </c>
      <c r="I51" s="409" t="n">
        <f aca="false">ЗАДАНИЯ!AC49</f>
        <v>0</v>
      </c>
      <c r="J51" s="410" t="n">
        <f aca="false">ЗАДАНИЯ!AI49</f>
        <v>0</v>
      </c>
      <c r="L51" s="406" t="n">
        <f aca="false">ЗАДАНИЯ!AM49</f>
        <v>0</v>
      </c>
      <c r="N51" s="395" t="n">
        <f aca="false">IF(MIN(F51:J51)&lt;10,2,(IF(L51&lt;=80,3,IF(L51&lt;=90,4,5))))</f>
        <v>2</v>
      </c>
      <c r="P51" s="387"/>
      <c r="R51" s="396" t="n">
        <f aca="false">ПОСЕЩАЕМОСТЬ!AA45</f>
        <v>0</v>
      </c>
      <c r="S51" s="396" t="e">
        <f aca="false">'АУДИТОРНАЯ РАБОТА'!Z43</f>
        <v>#VALUE!</v>
      </c>
      <c r="T51" s="396" t="n">
        <f aca="false">'ТЕКУЩИЙ КОНТРОЛЬ'!S41</f>
        <v>0</v>
      </c>
      <c r="V51" s="397" t="e">
        <f aca="false">R51+S51+T51</f>
        <v>#VALUE!</v>
      </c>
      <c r="X51" s="398" t="e">
        <f aca="false">L51+V51</f>
        <v>#VALUE!</v>
      </c>
      <c r="Z51" s="407" t="e">
        <f aca="false">IF(X51&lt;=60,2,(IF(X51&lt;=80,3,IF(X51&lt;=90,4,5))))</f>
        <v>#VALUE!</v>
      </c>
    </row>
    <row r="52" customFormat="false" ht="12.75" hidden="false" customHeight="false" outlineLevel="0" collapsed="false">
      <c r="P52" s="387"/>
    </row>
    <row r="53" customFormat="false" ht="12.75" hidden="false" customHeight="false" outlineLevel="0" collapsed="false">
      <c r="P53" s="387"/>
    </row>
    <row r="54" customFormat="false" ht="12.75" hidden="false" customHeight="false" outlineLevel="0" collapsed="false">
      <c r="P54" s="387"/>
    </row>
    <row r="55" customFormat="false" ht="12.75" hidden="false" customHeight="false" outlineLevel="0" collapsed="false">
      <c r="P55" s="387"/>
    </row>
    <row r="56" customFormat="false" ht="12.75" hidden="false" customHeight="false" outlineLevel="0" collapsed="false">
      <c r="P56" s="387"/>
    </row>
    <row r="57" customFormat="false" ht="12.75" hidden="false" customHeight="false" outlineLevel="0" collapsed="false">
      <c r="P57" s="387"/>
    </row>
    <row r="58" customFormat="false" ht="12.75" hidden="false" customHeight="false" outlineLevel="0" collapsed="false">
      <c r="P58" s="387"/>
    </row>
    <row r="59" customFormat="false" ht="12.75" hidden="false" customHeight="false" outlineLevel="0" collapsed="false">
      <c r="P59" s="387"/>
    </row>
    <row r="60" customFormat="false" ht="12.75" hidden="false" customHeight="false" outlineLevel="0" collapsed="false">
      <c r="P60" s="387"/>
    </row>
    <row r="61" customFormat="false" ht="12.75" hidden="false" customHeight="false" outlineLevel="0" collapsed="false">
      <c r="P61" s="387"/>
    </row>
    <row r="62" customFormat="false" ht="12.75" hidden="false" customHeight="false" outlineLevel="0" collapsed="false">
      <c r="P62" s="387"/>
    </row>
    <row r="63" customFormat="false" ht="12.75" hidden="false" customHeight="false" outlineLevel="0" collapsed="false">
      <c r="P63" s="387"/>
    </row>
    <row r="64" customFormat="false" ht="12.75" hidden="false" customHeight="false" outlineLevel="0" collapsed="false">
      <c r="P64" s="387"/>
    </row>
    <row r="65" customFormat="false" ht="12.75" hidden="false" customHeight="false" outlineLevel="0" collapsed="false">
      <c r="P65" s="387"/>
    </row>
    <row r="66" customFormat="false" ht="12.75" hidden="false" customHeight="false" outlineLevel="0" collapsed="false">
      <c r="P66" s="387"/>
    </row>
    <row r="67" customFormat="false" ht="12.75" hidden="false" customHeight="false" outlineLevel="0" collapsed="false">
      <c r="P67" s="387"/>
    </row>
    <row r="68" customFormat="false" ht="12.75" hidden="false" customHeight="false" outlineLevel="0" collapsed="false">
      <c r="P68" s="387"/>
    </row>
    <row r="69" customFormat="false" ht="12.75" hidden="false" customHeight="false" outlineLevel="0" collapsed="false">
      <c r="P69" s="387"/>
    </row>
    <row r="70" customFormat="false" ht="12.75" hidden="false" customHeight="false" outlineLevel="0" collapsed="false">
      <c r="P70" s="387"/>
    </row>
  </sheetData>
  <mergeCells count="21">
    <mergeCell ref="E2:IV2"/>
    <mergeCell ref="C3:C4"/>
    <mergeCell ref="E3:IV3"/>
    <mergeCell ref="E4:IV4"/>
    <mergeCell ref="C6:E7"/>
    <mergeCell ref="R6:T7"/>
    <mergeCell ref="F9:F18"/>
    <mergeCell ref="G9:G18"/>
    <mergeCell ref="H9:H18"/>
    <mergeCell ref="I9:I18"/>
    <mergeCell ref="J9:J18"/>
    <mergeCell ref="L9:L18"/>
    <mergeCell ref="M9:M18"/>
    <mergeCell ref="N9:N18"/>
    <mergeCell ref="P9:P39"/>
    <mergeCell ref="R9:R18"/>
    <mergeCell ref="S9:S18"/>
    <mergeCell ref="T9:T18"/>
    <mergeCell ref="V9:V18"/>
    <mergeCell ref="Z9:Z18"/>
    <mergeCell ref="P4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14T19:35:31Z</dcterms:modified>
  <cp:revision>2</cp:revision>
  <dc:subject/>
  <dc:title/>
</cp:coreProperties>
</file>