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  <sheet name="Курс" sheetId="3" state="visible" r:id="rId4"/>
    <sheet name="К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ТАБЛИЦА РЕЙТИНГОВ УЧЕБНОЙ ГРУППЫ</t>
  </si>
  <si>
    <t xml:space="preserve">2019/2020 учебный год.              Семестр - 2   преп.Дмитриев С.А</t>
  </si>
  <si>
    <t xml:space="preserve">Инженерная графика РЕЙТИНГ Зачет с оценкой :     &gt;  150 баллов -оценка 5,  Оценка 4  121-150 баллов,   оценка 3  101-120</t>
  </si>
  <si>
    <t xml:space="preserve">Учет посещаемости занятий</t>
  </si>
  <si>
    <t xml:space="preserve">РЕЙТИНГ: одно занятие = 1 балл</t>
  </si>
  <si>
    <t xml:space="preserve">специальность 26.03.02.П.07   гр.2130</t>
  </si>
  <si>
    <t xml:space="preserve">Доп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Курсовая</t>
  </si>
  <si>
    <t xml:space="preserve">В ИСУ</t>
  </si>
  <si>
    <t xml:space="preserve">№</t>
  </si>
  <si>
    <t xml:space="preserve">Фамилия</t>
  </si>
  <si>
    <t xml:space="preserve">Барбин'ягра Алексей Михайлович</t>
  </si>
  <si>
    <t xml:space="preserve">Белоусов Даниил</t>
  </si>
  <si>
    <t xml:space="preserve">Бондаренко Юлия Андреевна</t>
  </si>
  <si>
    <t xml:space="preserve">и</t>
  </si>
  <si>
    <t xml:space="preserve">Герасимов Артем Андреевич</t>
  </si>
  <si>
    <t xml:space="preserve">Еремеев Василий Иванович</t>
  </si>
  <si>
    <t xml:space="preserve">Ефимов Максим Константинович</t>
  </si>
  <si>
    <t xml:space="preserve">Захаров Николай Николаевич</t>
  </si>
  <si>
    <t xml:space="preserve">Капитонов Александр Николаевич</t>
  </si>
  <si>
    <t xml:space="preserve">Князев Артем Сергеевич</t>
  </si>
  <si>
    <t xml:space="preserve">Кошечкин Алексей Олегович</t>
  </si>
  <si>
    <t xml:space="preserve">Лебедев Дмитрий Сергеевич</t>
  </si>
  <si>
    <t xml:space="preserve">Матвеев Михаил</t>
  </si>
  <si>
    <t xml:space="preserve">Мишин Александр Владимирович</t>
  </si>
  <si>
    <t xml:space="preserve">Парийский Максим Дмитриевич</t>
  </si>
  <si>
    <t xml:space="preserve">Петров Антон Игоревич</t>
  </si>
  <si>
    <t xml:space="preserve">Розанов Никита Павлович</t>
  </si>
  <si>
    <t xml:space="preserve">Русаков Владимир Владимирович</t>
  </si>
  <si>
    <t xml:space="preserve">Стасеев Дмитрий Александрович</t>
  </si>
  <si>
    <t xml:space="preserve">Яковлев Борис Сергеевич</t>
  </si>
  <si>
    <t xml:space="preserve">Неверов Дмитрий Александрович</t>
  </si>
  <si>
    <t xml:space="preserve">Нгуен Ван Хой</t>
  </si>
  <si>
    <t xml:space="preserve">Лай Тхе Ву</t>
  </si>
  <si>
    <t xml:space="preserve">Романюк Денис Романович</t>
  </si>
  <si>
    <t xml:space="preserve">Мехоношин Даниил Сергеевич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2</t>
  </si>
  <si>
    <t xml:space="preserve">2018/2019 учебный год.              Семестр 2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Планка сопр</t>
  </si>
  <si>
    <t xml:space="preserve">Размеры</t>
  </si>
  <si>
    <t xml:space="preserve">Массивы </t>
  </si>
  <si>
    <t xml:space="preserve">Кривые</t>
  </si>
  <si>
    <t xml:space="preserve">Машиностр 305</t>
  </si>
  <si>
    <t xml:space="preserve">Резьба</t>
  </si>
  <si>
    <t xml:space="preserve">Резьб соед</t>
  </si>
  <si>
    <t xml:space="preserve">Винт соед</t>
  </si>
  <si>
    <t xml:space="preserve"> Сварка</t>
  </si>
  <si>
    <t xml:space="preserve">3D прост дет Простр разм</t>
  </si>
  <si>
    <t xml:space="preserve">Черт по модели</t>
  </si>
  <si>
    <t xml:space="preserve">Тела вращения</t>
  </si>
  <si>
    <t xml:space="preserve">По траект</t>
  </si>
  <si>
    <t xml:space="preserve">по сеч</t>
  </si>
  <si>
    <t xml:space="preserve">Лист детали</t>
  </si>
  <si>
    <t xml:space="preserve">Мод резьбы</t>
  </si>
  <si>
    <t xml:space="preserve">Суд узлы</t>
  </si>
  <si>
    <t xml:space="preserve">Лин среза</t>
  </si>
  <si>
    <t xml:space="preserve">Валы</t>
  </si>
  <si>
    <t xml:space="preserve">Рейтинг заданий</t>
  </si>
  <si>
    <t xml:space="preserve">2018/2019 учебный год.              Семестр - 2</t>
  </si>
  <si>
    <t xml:space="preserve">Инженерная графика</t>
  </si>
  <si>
    <t xml:space="preserve">Учет выполнения курсовой работы Выдана</t>
  </si>
  <si>
    <t xml:space="preserve">РЕЙТИНГ: Курсовая работа сдана в срок = 10 баллов (оценка 5),  Оценка 4  7-8 баллов,  если меньше оценка 3. -2 балла за задержку на 1-2 недели , - 5 баллов за задержку более двух недель ..Поощрение первому сделавшему и за оригинальность решения 1-2 балла. За недоработки и ошибки баллы уменьшаются.</t>
  </si>
  <si>
    <t xml:space="preserve">Дата сдачи (срок 31.05.20)</t>
  </si>
  <si>
    <t xml:space="preserve">Рейтинг работы </t>
  </si>
  <si>
    <t xml:space="preserve">Снижение за недостатки</t>
  </si>
  <si>
    <t xml:space="preserve">Рейтинг Курсовой</t>
  </si>
  <si>
    <t xml:space="preserve">Оценка за курсову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General"/>
    <numFmt numFmtId="167" formatCode="0"/>
    <numFmt numFmtId="168" formatCode="#,##0"/>
    <numFmt numFmtId="169" formatCode="#,##0_ ;\-#,##0\ 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AF21" activeCellId="0" sqref="AF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0.66"/>
    <col collapsed="false" customWidth="true" hidden="false" outlineLevel="0" max="3" min="3" style="0" width="3.99"/>
    <col collapsed="false" customWidth="true" hidden="false" outlineLevel="0" max="4" min="4" style="0" width="3.55"/>
    <col collapsed="false" customWidth="true" hidden="false" outlineLevel="0" max="5" min="5" style="0" width="3.32"/>
    <col collapsed="false" customWidth="true" hidden="false" outlineLevel="0" max="6" min="6" style="0" width="3.66"/>
    <col collapsed="false" customWidth="true" hidden="false" outlineLevel="0" max="7" min="7" style="0" width="3.32"/>
    <col collapsed="false" customWidth="true" hidden="false" outlineLevel="0" max="8" min="8" style="0" width="3.55"/>
    <col collapsed="false" customWidth="true" hidden="false" outlineLevel="0" max="10" min="9" style="0" width="3.66"/>
    <col collapsed="false" customWidth="true" hidden="false" outlineLevel="0" max="11" min="11" style="0" width="3.32"/>
    <col collapsed="false" customWidth="true" hidden="false" outlineLevel="0" max="13" min="12" style="0" width="3.55"/>
    <col collapsed="false" customWidth="true" hidden="false" outlineLevel="0" max="14" min="14" style="0" width="3.66"/>
    <col collapsed="false" customWidth="true" hidden="false" outlineLevel="0" max="15" min="15" style="0" width="4.1"/>
    <col collapsed="false" customWidth="true" hidden="false" outlineLevel="0" max="17" min="16" style="0" width="3.66"/>
    <col collapsed="false" customWidth="true" hidden="false" outlineLevel="0" max="18" min="18" style="0" width="3.87"/>
    <col collapsed="false" customWidth="true" hidden="false" outlineLevel="0" max="19" min="19" style="0" width="5.1"/>
    <col collapsed="false" customWidth="true" hidden="false" outlineLevel="0" max="21" min="20" style="0" width="5.32"/>
    <col collapsed="false" customWidth="true" hidden="false" outlineLevel="0" max="22" min="22" style="0" width="4.55"/>
    <col collapsed="false" customWidth="true" hidden="false" outlineLevel="0" max="23" min="23" style="0" width="6.1"/>
    <col collapsed="false" customWidth="true" hidden="false" outlineLevel="0" max="24" min="24" style="0" width="5.87"/>
    <col collapsed="false" customWidth="true" hidden="false" outlineLevel="0" max="25" min="25" style="0" width="12.43"/>
    <col collapsed="false" customWidth="true" hidden="false" outlineLevel="0" max="26" min="26" style="0" width="18.76"/>
    <col collapsed="false" customWidth="true" hidden="false" outlineLevel="0" max="27" min="27" style="0" width="5.77"/>
    <col collapsed="false" customWidth="true" hidden="false" outlineLevel="0" max="28" min="28" style="0" width="3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1" t="s">
        <v>3</v>
      </c>
      <c r="B3" s="1"/>
      <c r="C3" s="1"/>
      <c r="D3" s="1"/>
      <c r="E3" s="2" t="s">
        <v>4</v>
      </c>
      <c r="F3" s="2"/>
      <c r="G3" s="2"/>
      <c r="H3" s="2"/>
      <c r="I3" s="2"/>
      <c r="K3" s="3"/>
      <c r="L3" s="4"/>
      <c r="M3" s="4"/>
    </row>
    <row r="4" customFormat="false" ht="69.9" hidden="false" customHeight="true" outlineLevel="0" collapsed="false">
      <c r="B4" s="5" t="s">
        <v>5</v>
      </c>
      <c r="C4" s="6" t="n">
        <v>43864</v>
      </c>
      <c r="D4" s="6" t="n">
        <v>43871</v>
      </c>
      <c r="E4" s="6" t="n">
        <v>43878</v>
      </c>
      <c r="F4" s="7" t="n">
        <v>43885</v>
      </c>
      <c r="G4" s="6" t="n">
        <v>43892</v>
      </c>
      <c r="H4" s="7" t="n">
        <v>43899</v>
      </c>
      <c r="I4" s="6" t="n">
        <v>43906</v>
      </c>
      <c r="J4" s="8" t="n">
        <v>43913</v>
      </c>
      <c r="K4" s="8" t="n">
        <v>43920</v>
      </c>
      <c r="L4" s="8" t="n">
        <v>43927</v>
      </c>
      <c r="M4" s="8" t="n">
        <v>43934</v>
      </c>
      <c r="N4" s="8" t="n">
        <v>43941</v>
      </c>
      <c r="O4" s="8" t="n">
        <v>43948</v>
      </c>
      <c r="P4" s="8" t="n">
        <v>43955</v>
      </c>
      <c r="Q4" s="8" t="n">
        <v>43962</v>
      </c>
      <c r="R4" s="8" t="n">
        <v>43969</v>
      </c>
      <c r="S4" s="8" t="n">
        <v>43976</v>
      </c>
      <c r="T4" s="8" t="n">
        <v>43983</v>
      </c>
      <c r="U4" s="8" t="n">
        <v>43984</v>
      </c>
      <c r="V4" s="6" t="s">
        <v>6</v>
      </c>
      <c r="W4" s="9" t="s">
        <v>7</v>
      </c>
      <c r="X4" s="10" t="s">
        <v>8</v>
      </c>
      <c r="Y4" s="9" t="s">
        <v>9</v>
      </c>
      <c r="Z4" s="10" t="s">
        <v>10</v>
      </c>
      <c r="AC4" s="0" t="s">
        <v>11</v>
      </c>
    </row>
    <row r="5" customFormat="false" ht="15" hidden="false" customHeight="false" outlineLevel="0" collapsed="false">
      <c r="A5" s="11" t="s">
        <v>12</v>
      </c>
      <c r="B5" s="12" t="s">
        <v>13</v>
      </c>
      <c r="C5" s="13" t="n">
        <v>1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  <c r="J5" s="14" t="n">
        <v>8</v>
      </c>
      <c r="K5" s="14" t="n">
        <v>9</v>
      </c>
      <c r="L5" s="14" t="n">
        <v>10</v>
      </c>
      <c r="M5" s="14" t="n">
        <v>11</v>
      </c>
      <c r="N5" s="14" t="n">
        <v>12</v>
      </c>
      <c r="O5" s="14" t="n">
        <v>13</v>
      </c>
      <c r="P5" s="14" t="n">
        <v>14</v>
      </c>
      <c r="Q5" s="14" t="n">
        <v>15</v>
      </c>
      <c r="R5" s="14" t="n">
        <v>16</v>
      </c>
      <c r="S5" s="14" t="n">
        <v>17</v>
      </c>
      <c r="T5" s="14" t="n">
        <v>18</v>
      </c>
      <c r="U5" s="14"/>
      <c r="V5" s="14" t="n">
        <v>19</v>
      </c>
      <c r="X5" s="15"/>
    </row>
    <row r="6" customFormat="false" ht="20.4" hidden="false" customHeight="true" outlineLevel="0" collapsed="false">
      <c r="A6" s="16" t="n">
        <v>1</v>
      </c>
      <c r="B6" s="17" t="s">
        <v>14</v>
      </c>
      <c r="C6" s="18" t="n">
        <v>2</v>
      </c>
      <c r="D6" s="18" t="n">
        <v>2</v>
      </c>
      <c r="E6" s="18" t="n">
        <v>2</v>
      </c>
      <c r="G6" s="18" t="n">
        <v>2</v>
      </c>
      <c r="H6" s="18"/>
      <c r="I6" s="18" t="n">
        <v>2</v>
      </c>
      <c r="J6" s="18" t="n">
        <v>1</v>
      </c>
      <c r="K6" s="18" t="n">
        <v>1</v>
      </c>
      <c r="L6" s="18" t="n">
        <v>1</v>
      </c>
      <c r="M6" s="18" t="n">
        <v>2</v>
      </c>
      <c r="N6" s="18" t="n">
        <v>2</v>
      </c>
      <c r="O6" s="18" t="n">
        <v>2</v>
      </c>
      <c r="P6" s="18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19" t="n">
        <v>1</v>
      </c>
      <c r="V6" s="20" t="n">
        <v>1</v>
      </c>
      <c r="W6" s="21" t="n">
        <f aca="false">SUM(C6:V6)</f>
        <v>26</v>
      </c>
      <c r="X6" s="22" t="n">
        <f aca="false">SUM(W6,Работы!W6)</f>
        <v>151</v>
      </c>
      <c r="Y6" s="22" t="str">
        <f aca="false">IF(X6&gt;150,"отлично",IF(X6&gt;120,"хорошо",IF(X6&gt;100," удовлетворительно"," НЕУД")))</f>
        <v>отлично</v>
      </c>
      <c r="Z6" s="23" t="str">
        <f aca="false">Курс!N6</f>
        <v>отлично</v>
      </c>
      <c r="AA6" s="24"/>
      <c r="AC6" s="25" t="n">
        <v>100</v>
      </c>
    </row>
    <row r="7" customFormat="false" ht="15.6" hidden="false" customHeight="false" outlineLevel="0" collapsed="false">
      <c r="A7" s="16" t="n">
        <v>2</v>
      </c>
      <c r="B7" s="26" t="s">
        <v>15</v>
      </c>
      <c r="C7" s="27" t="n">
        <v>2</v>
      </c>
      <c r="D7" s="27" t="n">
        <v>2</v>
      </c>
      <c r="E7" s="27" t="n">
        <v>2</v>
      </c>
      <c r="G7" s="27" t="n">
        <v>2</v>
      </c>
      <c r="H7" s="27"/>
      <c r="I7" s="27" t="n">
        <v>2</v>
      </c>
      <c r="J7" s="27" t="n">
        <v>1</v>
      </c>
      <c r="K7" s="27" t="n">
        <v>1</v>
      </c>
      <c r="L7" s="27"/>
      <c r="M7" s="27" t="n">
        <v>2</v>
      </c>
      <c r="N7" s="27" t="n">
        <v>1</v>
      </c>
      <c r="O7" s="27" t="n">
        <v>2</v>
      </c>
      <c r="P7" s="27" t="n">
        <v>1</v>
      </c>
      <c r="Q7" s="28"/>
      <c r="R7" s="28"/>
      <c r="S7" s="28"/>
      <c r="T7" s="28"/>
      <c r="U7" s="28"/>
      <c r="V7" s="29"/>
      <c r="W7" s="21" t="n">
        <f aca="false">SUM(C7:V7)</f>
        <v>18</v>
      </c>
      <c r="X7" s="22" t="n">
        <f aca="false">SUM(W7,Работы!W7)</f>
        <v>102</v>
      </c>
      <c r="Y7" s="22" t="str">
        <f aca="false">IF(X7&gt;150,"отлично",IF(X7&gt;120,"хорошо",IF(X7&gt;100," удовлетворительно"," НЕУД")))</f>
        <v> удовлетворительно</v>
      </c>
      <c r="Z7" s="23" t="str">
        <f aca="false">Курс!N7</f>
        <v>хорошо</v>
      </c>
    </row>
    <row r="8" customFormat="false" ht="15.6" hidden="false" customHeight="false" outlineLevel="0" collapsed="false">
      <c r="A8" s="16" t="n">
        <v>3</v>
      </c>
      <c r="B8" s="26" t="s">
        <v>16</v>
      </c>
      <c r="C8" s="27"/>
      <c r="D8" s="27" t="n">
        <v>2</v>
      </c>
      <c r="E8" s="27" t="n">
        <v>2</v>
      </c>
      <c r="G8" s="27" t="n">
        <v>2</v>
      </c>
      <c r="H8" s="27"/>
      <c r="I8" s="27" t="n">
        <v>2</v>
      </c>
      <c r="J8" s="27" t="n">
        <v>1</v>
      </c>
      <c r="K8" s="27" t="n">
        <v>1</v>
      </c>
      <c r="L8" s="27" t="n">
        <v>1</v>
      </c>
      <c r="M8" s="27" t="n">
        <v>2</v>
      </c>
      <c r="N8" s="27" t="n">
        <v>1</v>
      </c>
      <c r="O8" s="30"/>
      <c r="P8" s="27" t="n">
        <v>1</v>
      </c>
      <c r="Q8" s="28"/>
      <c r="R8" s="28"/>
      <c r="S8" s="28"/>
      <c r="T8" s="28"/>
      <c r="U8" s="28"/>
      <c r="V8" s="29"/>
      <c r="W8" s="21" t="n">
        <f aca="false">SUM(C8:V8)</f>
        <v>15</v>
      </c>
      <c r="X8" s="22" t="n">
        <f aca="false">SUM(W8,Работы!W8)</f>
        <v>101</v>
      </c>
      <c r="Y8" s="22" t="str">
        <f aca="false">IF(X8&gt;150,"отлично",IF(X8&gt;120,"хорошо",IF(X8&gt;100," удовлетворительно"," НЕУД")))</f>
        <v> удовлетворительно</v>
      </c>
      <c r="Z8" s="23" t="str">
        <f aca="false">Курс!N8</f>
        <v>хорошо</v>
      </c>
      <c r="AC8" s="0" t="s">
        <v>17</v>
      </c>
    </row>
    <row r="9" customFormat="false" ht="16.2" hidden="false" customHeight="false" outlineLevel="0" collapsed="false">
      <c r="A9" s="16" t="n">
        <v>4</v>
      </c>
      <c r="B9" s="31" t="s">
        <v>18</v>
      </c>
      <c r="C9" s="27" t="n">
        <v>2</v>
      </c>
      <c r="D9" s="27" t="n">
        <v>2</v>
      </c>
      <c r="E9" s="27" t="n">
        <v>2</v>
      </c>
      <c r="G9" s="27" t="n">
        <v>2</v>
      </c>
      <c r="H9" s="27"/>
      <c r="I9" s="27" t="n">
        <v>2</v>
      </c>
      <c r="J9" s="27" t="n">
        <v>1</v>
      </c>
      <c r="K9" s="27" t="n">
        <v>1</v>
      </c>
      <c r="L9" s="27"/>
      <c r="M9" s="27" t="n">
        <v>2</v>
      </c>
      <c r="N9" s="27" t="n">
        <v>2</v>
      </c>
      <c r="O9" s="27" t="n">
        <v>2</v>
      </c>
      <c r="P9" s="27" t="n">
        <v>1</v>
      </c>
      <c r="Q9" s="28" t="n">
        <v>1</v>
      </c>
      <c r="R9" s="28" t="n">
        <v>1</v>
      </c>
      <c r="S9" s="28" t="n">
        <v>1</v>
      </c>
      <c r="T9" s="28" t="n">
        <v>1</v>
      </c>
      <c r="U9" s="28" t="n">
        <v>1</v>
      </c>
      <c r="V9" s="29"/>
      <c r="W9" s="21" t="n">
        <f aca="false">SUM(C9:V9)</f>
        <v>24</v>
      </c>
      <c r="X9" s="22" t="n">
        <f aca="false">SUM(W9,Работы!W9)</f>
        <v>165</v>
      </c>
      <c r="Y9" s="22" t="str">
        <f aca="false">IF(X9&gt;150,"отлично",IF(X9&gt;120,"хорошо",IF(X9&gt;100," удовлетворительно"," НЕУД")))</f>
        <v>отлично</v>
      </c>
      <c r="Z9" s="23" t="str">
        <f aca="false">Курс!N9</f>
        <v>отлично</v>
      </c>
      <c r="AC9" s="25" t="n">
        <v>100</v>
      </c>
    </row>
    <row r="10" customFormat="false" ht="15" hidden="false" customHeight="false" outlineLevel="0" collapsed="false">
      <c r="A10" s="16" t="n">
        <v>5</v>
      </c>
      <c r="B10" s="17" t="s">
        <v>19</v>
      </c>
      <c r="C10" s="18" t="n">
        <v>2</v>
      </c>
      <c r="D10" s="18" t="n">
        <v>2</v>
      </c>
      <c r="E10" s="18" t="n">
        <v>2</v>
      </c>
      <c r="G10" s="18"/>
      <c r="H10" s="18"/>
      <c r="I10" s="18" t="n">
        <v>2</v>
      </c>
      <c r="J10" s="18" t="n">
        <v>1</v>
      </c>
      <c r="K10" s="18" t="n">
        <v>1</v>
      </c>
      <c r="L10" s="18" t="n">
        <v>1</v>
      </c>
      <c r="M10" s="18" t="n">
        <v>2</v>
      </c>
      <c r="N10" s="18" t="n">
        <v>2</v>
      </c>
      <c r="O10" s="18" t="n">
        <v>2</v>
      </c>
      <c r="P10" s="18" t="n">
        <v>1</v>
      </c>
      <c r="Q10" s="19" t="n">
        <v>1</v>
      </c>
      <c r="R10" s="19" t="n">
        <v>1</v>
      </c>
      <c r="S10" s="19" t="n">
        <v>1</v>
      </c>
      <c r="T10" s="19" t="n">
        <v>1</v>
      </c>
      <c r="U10" s="19" t="n">
        <v>1</v>
      </c>
      <c r="V10" s="20"/>
      <c r="W10" s="21" t="n">
        <f aca="false">SUM(C10:V10)</f>
        <v>23</v>
      </c>
      <c r="X10" s="22" t="n">
        <f aca="false">SUM(W10,Работы!W10)</f>
        <v>132</v>
      </c>
      <c r="Y10" s="22" t="str">
        <f aca="false">IF(X10&gt;150,"отлично",IF(X10&gt;120,"хорошо",IF(X10&gt;100," удовлетворительно"," НЕУД")))</f>
        <v>хорошо</v>
      </c>
      <c r="Z10" s="23" t="str">
        <f aca="false">Курс!N10</f>
        <v>отлично</v>
      </c>
      <c r="AC10" s="25" t="n">
        <v>100</v>
      </c>
    </row>
    <row r="11" customFormat="false" ht="15.6" hidden="false" customHeight="false" outlineLevel="0" collapsed="false">
      <c r="A11" s="16" t="n">
        <v>6</v>
      </c>
      <c r="B11" s="26" t="s">
        <v>20</v>
      </c>
      <c r="C11" s="27" t="n">
        <v>2</v>
      </c>
      <c r="D11" s="27" t="n">
        <v>2</v>
      </c>
      <c r="E11" s="27" t="n">
        <v>2</v>
      </c>
      <c r="G11" s="27" t="n">
        <v>2</v>
      </c>
      <c r="H11" s="27"/>
      <c r="I11" s="27"/>
      <c r="J11" s="27"/>
      <c r="K11" s="27"/>
      <c r="L11" s="27"/>
      <c r="M11" s="27"/>
      <c r="N11" s="27"/>
      <c r="O11" s="30"/>
      <c r="P11" s="27"/>
      <c r="Q11" s="28"/>
      <c r="R11" s="28"/>
      <c r="S11" s="28"/>
      <c r="T11" s="28"/>
      <c r="U11" s="28"/>
      <c r="V11" s="29"/>
      <c r="W11" s="21" t="n">
        <f aca="false">SUM(C11:V11)</f>
        <v>8</v>
      </c>
      <c r="X11" s="22" t="n">
        <f aca="false">SUM(W11,Работы!W11)</f>
        <v>64</v>
      </c>
      <c r="Y11" s="22" t="str">
        <f aca="false">IF(X11&gt;150,"отлично",IF(X11&gt;120,"хорошо",IF(X11&gt;100," удовлетворительно"," НЕУД")))</f>
        <v> НЕУД</v>
      </c>
      <c r="Z11" s="23" t="str">
        <f aca="false">Курс!N11</f>
        <v> НЕУД</v>
      </c>
    </row>
    <row r="12" customFormat="false" ht="15.6" hidden="false" customHeight="false" outlineLevel="0" collapsed="false">
      <c r="A12" s="16" t="n">
        <v>7</v>
      </c>
      <c r="B12" s="26" t="s">
        <v>21</v>
      </c>
      <c r="C12" s="27" t="n">
        <v>2</v>
      </c>
      <c r="D12" s="27" t="n">
        <v>1</v>
      </c>
      <c r="E12" s="27" t="n">
        <v>1</v>
      </c>
      <c r="G12" s="27" t="n">
        <v>2</v>
      </c>
      <c r="H12" s="27"/>
      <c r="I12" s="27"/>
      <c r="J12" s="27" t="n">
        <v>1</v>
      </c>
      <c r="K12" s="27" t="n">
        <v>1</v>
      </c>
      <c r="L12" s="27" t="n">
        <v>1</v>
      </c>
      <c r="M12" s="27" t="n">
        <v>2</v>
      </c>
      <c r="N12" s="27" t="n">
        <v>2</v>
      </c>
      <c r="O12" s="27" t="n">
        <v>2</v>
      </c>
      <c r="P12" s="27" t="n">
        <v>1</v>
      </c>
      <c r="Q12" s="28" t="n">
        <v>1</v>
      </c>
      <c r="R12" s="28" t="n">
        <v>1</v>
      </c>
      <c r="S12" s="28" t="n">
        <v>1</v>
      </c>
      <c r="T12" s="28" t="n">
        <v>1</v>
      </c>
      <c r="U12" s="28" t="n">
        <v>1</v>
      </c>
      <c r="V12" s="29"/>
      <c r="W12" s="21" t="n">
        <f aca="false">SUM(C12:V12)</f>
        <v>21</v>
      </c>
      <c r="X12" s="22" t="n">
        <f aca="false">SUM(W12,Работы!W12)</f>
        <v>122</v>
      </c>
      <c r="Y12" s="22" t="str">
        <f aca="false">IF(X12&gt;150,"отлично",IF(X12&gt;120,"хорошо",IF(X12&gt;100," удовлетворительно"," НЕУД")))</f>
        <v>хорошо</v>
      </c>
      <c r="Z12" s="23" t="str">
        <f aca="false">Курс!N12</f>
        <v>хорошо</v>
      </c>
      <c r="AA12" s="15"/>
      <c r="AC12" s="25" t="n">
        <v>100</v>
      </c>
    </row>
    <row r="13" customFormat="false" ht="18.6" hidden="false" customHeight="true" outlineLevel="0" collapsed="false">
      <c r="A13" s="16" t="n">
        <v>8</v>
      </c>
      <c r="B13" s="32" t="s">
        <v>22</v>
      </c>
      <c r="C13" s="33"/>
      <c r="D13" s="33" t="n">
        <v>2</v>
      </c>
      <c r="E13" s="33"/>
      <c r="G13" s="33"/>
      <c r="H13" s="33"/>
      <c r="I13" s="33" t="n">
        <v>1</v>
      </c>
      <c r="J13" s="33"/>
      <c r="K13" s="33"/>
      <c r="L13" s="33"/>
      <c r="M13" s="33"/>
      <c r="N13" s="33"/>
      <c r="O13" s="33" t="n">
        <v>2</v>
      </c>
      <c r="P13" s="33" t="n">
        <v>1</v>
      </c>
      <c r="Q13" s="34" t="n">
        <v>1</v>
      </c>
      <c r="R13" s="34"/>
      <c r="S13" s="34"/>
      <c r="T13" s="34"/>
      <c r="U13" s="34" t="n">
        <v>1</v>
      </c>
      <c r="V13" s="35"/>
      <c r="W13" s="21" t="n">
        <f aca="false">SUM(C13:V13)</f>
        <v>8</v>
      </c>
      <c r="X13" s="22" t="n">
        <f aca="false">SUM(W13,Работы!W13)</f>
        <v>47</v>
      </c>
      <c r="Y13" s="22" t="str">
        <f aca="false">IF(X13&gt;150,"отлично",IF(X13&gt;120,"хорошо",IF(X13&gt;100," удовлетворительно"," НЕУД")))</f>
        <v> НЕУД</v>
      </c>
      <c r="Z13" s="23" t="str">
        <f aca="false">Курс!N13</f>
        <v> удовлетворительно</v>
      </c>
    </row>
    <row r="14" customFormat="false" ht="15" hidden="false" customHeight="false" outlineLevel="0" collapsed="false">
      <c r="A14" s="16" t="n">
        <v>9</v>
      </c>
      <c r="B14" s="26" t="s">
        <v>23</v>
      </c>
      <c r="C14" s="18" t="n">
        <v>2</v>
      </c>
      <c r="D14" s="18" t="n">
        <v>2</v>
      </c>
      <c r="E14" s="18" t="n">
        <v>2</v>
      </c>
      <c r="G14" s="18" t="n">
        <v>2</v>
      </c>
      <c r="H14" s="18"/>
      <c r="I14" s="18" t="n">
        <v>2</v>
      </c>
      <c r="J14" s="18" t="n">
        <v>1</v>
      </c>
      <c r="K14" s="18" t="n">
        <v>1</v>
      </c>
      <c r="L14" s="18" t="n">
        <v>1</v>
      </c>
      <c r="M14" s="18"/>
      <c r="N14" s="18" t="n">
        <v>2</v>
      </c>
      <c r="O14" s="18" t="n">
        <v>2</v>
      </c>
      <c r="P14" s="18" t="n">
        <v>1</v>
      </c>
      <c r="Q14" s="19"/>
      <c r="R14" s="19"/>
      <c r="S14" s="19" t="n">
        <v>1</v>
      </c>
      <c r="T14" s="19" t="n">
        <v>1</v>
      </c>
      <c r="U14" s="19"/>
      <c r="V14" s="20"/>
      <c r="W14" s="21" t="n">
        <f aca="false">SUM(C14:V14)</f>
        <v>20</v>
      </c>
      <c r="X14" s="22" t="n">
        <f aca="false">SUM(W14,Работы!W14)</f>
        <v>123</v>
      </c>
      <c r="Y14" s="22" t="str">
        <f aca="false">IF(X14&gt;150,"отлично",IF(X14&gt;120,"хорошо",IF(X14&gt;100," удовлетворительно"," НЕУД")))</f>
        <v>хорошо</v>
      </c>
      <c r="Z14" s="23" t="str">
        <f aca="false">Курс!N14</f>
        <v>хорошо</v>
      </c>
      <c r="AC14" s="0" t="s">
        <v>17</v>
      </c>
    </row>
    <row r="15" customFormat="false" ht="15.6" hidden="false" customHeight="false" outlineLevel="0" collapsed="false">
      <c r="A15" s="16" t="n">
        <v>10</v>
      </c>
      <c r="B15" s="26" t="s">
        <v>24</v>
      </c>
      <c r="C15" s="27" t="n">
        <v>2</v>
      </c>
      <c r="D15" s="27" t="n">
        <v>2</v>
      </c>
      <c r="E15" s="27" t="n">
        <v>2</v>
      </c>
      <c r="G15" s="27" t="n">
        <v>2</v>
      </c>
      <c r="H15" s="27"/>
      <c r="I15" s="27" t="n">
        <v>2</v>
      </c>
      <c r="J15" s="27" t="n">
        <v>1</v>
      </c>
      <c r="K15" s="27" t="n">
        <v>1</v>
      </c>
      <c r="L15" s="27" t="n">
        <v>1</v>
      </c>
      <c r="M15" s="27" t="n">
        <v>2</v>
      </c>
      <c r="N15" s="27" t="n">
        <v>2</v>
      </c>
      <c r="O15" s="27" t="n">
        <v>2</v>
      </c>
      <c r="P15" s="27" t="n">
        <v>1</v>
      </c>
      <c r="Q15" s="28" t="n">
        <v>1</v>
      </c>
      <c r="R15" s="28" t="n">
        <v>1</v>
      </c>
      <c r="S15" s="28" t="n">
        <v>1</v>
      </c>
      <c r="T15" s="28" t="n">
        <v>1</v>
      </c>
      <c r="U15" s="28" t="n">
        <v>1</v>
      </c>
      <c r="V15" s="29"/>
      <c r="W15" s="21" t="n">
        <f aca="false">SUM(C15:V15)</f>
        <v>25</v>
      </c>
      <c r="X15" s="22" t="n">
        <f aca="false">SUM(W15,Работы!W15)</f>
        <v>151</v>
      </c>
      <c r="Y15" s="22" t="str">
        <f aca="false">IF(X15&gt;150,"отлично",IF(X15&gt;120,"хорошо",IF(X15&gt;100," удовлетворительно"," НЕУД")))</f>
        <v>отлично</v>
      </c>
      <c r="Z15" s="23" t="str">
        <f aca="false">Курс!N15</f>
        <v>отлично</v>
      </c>
      <c r="AC15" s="25" t="n">
        <v>100</v>
      </c>
    </row>
    <row r="16" customFormat="false" ht="15.6" hidden="false" customHeight="false" outlineLevel="0" collapsed="false">
      <c r="A16" s="16" t="n">
        <v>11</v>
      </c>
      <c r="B16" s="26" t="s">
        <v>25</v>
      </c>
      <c r="C16" s="27" t="n">
        <v>2</v>
      </c>
      <c r="D16" s="27" t="n">
        <v>2</v>
      </c>
      <c r="E16" s="27"/>
      <c r="G16" s="27"/>
      <c r="H16" s="27"/>
      <c r="I16" s="27"/>
      <c r="J16" s="27" t="n">
        <v>1</v>
      </c>
      <c r="K16" s="27" t="n">
        <v>1</v>
      </c>
      <c r="L16" s="27" t="n">
        <v>1</v>
      </c>
      <c r="M16" s="27" t="n">
        <v>2</v>
      </c>
      <c r="N16" s="27" t="n">
        <v>2</v>
      </c>
      <c r="O16" s="27" t="n">
        <v>2</v>
      </c>
      <c r="P16" s="27" t="n">
        <v>1</v>
      </c>
      <c r="Q16" s="28" t="n">
        <v>1</v>
      </c>
      <c r="R16" s="28" t="n">
        <v>1</v>
      </c>
      <c r="S16" s="28"/>
      <c r="T16" s="28" t="n">
        <v>1</v>
      </c>
      <c r="U16" s="28" t="n">
        <v>1</v>
      </c>
      <c r="V16" s="29"/>
      <c r="W16" s="21" t="n">
        <f aca="false">SUM(C16:V16)</f>
        <v>18</v>
      </c>
      <c r="X16" s="22" t="n">
        <f aca="false">SUM(W16,Работы!W16)</f>
        <v>122</v>
      </c>
      <c r="Y16" s="22" t="str">
        <f aca="false">IF(X16&gt;150,"отлично",IF(X16&gt;120,"хорошо",IF(X16&gt;100," удовлетворительно"," НЕУД")))</f>
        <v>хорошо</v>
      </c>
      <c r="Z16" s="23" t="str">
        <f aca="false">Курс!N16</f>
        <v>хорошо</v>
      </c>
      <c r="AC16" s="25" t="n">
        <v>100</v>
      </c>
    </row>
    <row r="17" customFormat="false" ht="16.2" hidden="false" customHeight="false" outlineLevel="0" collapsed="false">
      <c r="A17" s="16" t="n">
        <v>12</v>
      </c>
      <c r="B17" s="32" t="s">
        <v>26</v>
      </c>
      <c r="C17" s="33" t="n">
        <v>2</v>
      </c>
      <c r="D17" s="33" t="n">
        <v>2</v>
      </c>
      <c r="E17" s="33" t="n">
        <v>2</v>
      </c>
      <c r="G17" s="33" t="n">
        <v>2</v>
      </c>
      <c r="H17" s="33"/>
      <c r="I17" s="33" t="n">
        <v>2</v>
      </c>
      <c r="J17" s="33" t="n">
        <v>1</v>
      </c>
      <c r="K17" s="33" t="n">
        <v>1</v>
      </c>
      <c r="L17" s="33" t="n">
        <v>1</v>
      </c>
      <c r="M17" s="33" t="n">
        <v>2</v>
      </c>
      <c r="N17" s="33" t="n">
        <v>2</v>
      </c>
      <c r="O17" s="33" t="n">
        <v>2</v>
      </c>
      <c r="P17" s="33" t="n">
        <v>1</v>
      </c>
      <c r="Q17" s="34" t="n">
        <v>1</v>
      </c>
      <c r="R17" s="34" t="n">
        <v>1</v>
      </c>
      <c r="S17" s="34"/>
      <c r="T17" s="34" t="n">
        <v>1</v>
      </c>
      <c r="U17" s="34" t="n">
        <v>1</v>
      </c>
      <c r="V17" s="35"/>
      <c r="W17" s="21" t="n">
        <f aca="false">SUM(C17:V17)</f>
        <v>24</v>
      </c>
      <c r="X17" s="22" t="n">
        <f aca="false">SUM(W17,Работы!W17)</f>
        <v>153</v>
      </c>
      <c r="Y17" s="22" t="str">
        <f aca="false">IF(X17&gt;150,"отлично",IF(X17&gt;120,"хорошо",IF(X17&gt;100," удовлетворительно"," НЕУД")))</f>
        <v>отлично</v>
      </c>
      <c r="Z17" s="23" t="str">
        <f aca="false">Курс!N17</f>
        <v>отлично</v>
      </c>
      <c r="AC17" s="0" t="s">
        <v>17</v>
      </c>
    </row>
    <row r="18" customFormat="false" ht="19.95" hidden="false" customHeight="true" outlineLevel="0" collapsed="false">
      <c r="A18" s="16" t="n">
        <v>13</v>
      </c>
      <c r="B18" s="26" t="s">
        <v>27</v>
      </c>
      <c r="C18" s="18" t="n">
        <v>2</v>
      </c>
      <c r="D18" s="18"/>
      <c r="E18" s="18"/>
      <c r="G18" s="18"/>
      <c r="H18" s="18"/>
      <c r="I18" s="18"/>
      <c r="J18" s="18"/>
      <c r="K18" s="18"/>
      <c r="L18" s="18"/>
      <c r="M18" s="18"/>
      <c r="N18" s="18"/>
      <c r="O18" s="36"/>
      <c r="P18" s="18"/>
      <c r="Q18" s="19"/>
      <c r="R18" s="19"/>
      <c r="S18" s="19"/>
      <c r="T18" s="19"/>
      <c r="U18" s="19"/>
      <c r="V18" s="20"/>
      <c r="W18" s="21" t="n">
        <f aca="false">SUM(C18:V18)</f>
        <v>2</v>
      </c>
      <c r="X18" s="22" t="n">
        <f aca="false">SUM(W18,Работы!W18)</f>
        <v>14</v>
      </c>
      <c r="Y18" s="22" t="str">
        <f aca="false">IF(X18&gt;150,"отлично",IF(X18&gt;120,"хорошо",IF(X18&gt;100," удовлетворительно"," НЕУД")))</f>
        <v> НЕУД</v>
      </c>
      <c r="Z18" s="23" t="str">
        <f aca="false">Курс!N18</f>
        <v> НЕУД</v>
      </c>
    </row>
    <row r="19" customFormat="false" ht="15.6" hidden="false" customHeight="false" outlineLevel="0" collapsed="false">
      <c r="A19" s="16" t="n">
        <v>14</v>
      </c>
      <c r="B19" s="26" t="s">
        <v>28</v>
      </c>
      <c r="C19" s="27" t="n">
        <v>2</v>
      </c>
      <c r="D19" s="27" t="n">
        <v>2</v>
      </c>
      <c r="E19" s="27"/>
      <c r="G19" s="27" t="n">
        <v>2</v>
      </c>
      <c r="H19" s="27"/>
      <c r="I19" s="27" t="n">
        <v>2</v>
      </c>
      <c r="J19" s="27"/>
      <c r="K19" s="27"/>
      <c r="L19" s="27"/>
      <c r="M19" s="27" t="n">
        <v>2</v>
      </c>
      <c r="N19" s="27" t="n">
        <v>2</v>
      </c>
      <c r="O19" s="27" t="n">
        <v>2</v>
      </c>
      <c r="P19" s="27" t="n">
        <v>1</v>
      </c>
      <c r="Q19" s="28" t="n">
        <v>1</v>
      </c>
      <c r="R19" s="28" t="n">
        <v>1</v>
      </c>
      <c r="S19" s="28" t="n">
        <v>1</v>
      </c>
      <c r="T19" s="28" t="n">
        <v>1</v>
      </c>
      <c r="U19" s="28" t="n">
        <v>1</v>
      </c>
      <c r="V19" s="29"/>
      <c r="W19" s="21" t="n">
        <f aca="false">SUM(C19:V19)</f>
        <v>20</v>
      </c>
      <c r="X19" s="22" t="n">
        <f aca="false">SUM(W19,Работы!W19)</f>
        <v>122</v>
      </c>
      <c r="Y19" s="22" t="str">
        <f aca="false">IF(X19&gt;150,"отлично",IF(X19&gt;120,"хорошо",IF(X19&gt;100," удовлетворительно"," НЕУД")))</f>
        <v>хорошо</v>
      </c>
      <c r="Z19" s="23" t="str">
        <f aca="false">Курс!N19</f>
        <v>хорошо</v>
      </c>
      <c r="AC19" s="25" t="n">
        <v>100</v>
      </c>
    </row>
    <row r="20" customFormat="false" ht="15.6" hidden="false" customHeight="false" outlineLevel="0" collapsed="false">
      <c r="A20" s="16" t="n">
        <v>15</v>
      </c>
      <c r="B20" s="26" t="s">
        <v>29</v>
      </c>
      <c r="C20" s="27" t="n">
        <v>2</v>
      </c>
      <c r="D20" s="27" t="n">
        <v>2</v>
      </c>
      <c r="E20" s="27" t="n">
        <v>2</v>
      </c>
      <c r="G20" s="27" t="n">
        <v>2</v>
      </c>
      <c r="H20" s="27"/>
      <c r="I20" s="27" t="n">
        <v>2</v>
      </c>
      <c r="J20" s="27" t="n">
        <v>1</v>
      </c>
      <c r="K20" s="27" t="n">
        <v>1</v>
      </c>
      <c r="L20" s="27" t="n">
        <v>1</v>
      </c>
      <c r="M20" s="27" t="n">
        <v>2</v>
      </c>
      <c r="N20" s="27" t="n">
        <v>2</v>
      </c>
      <c r="O20" s="27" t="n">
        <v>2</v>
      </c>
      <c r="P20" s="27" t="n">
        <v>1</v>
      </c>
      <c r="Q20" s="28" t="n">
        <v>1</v>
      </c>
      <c r="R20" s="28"/>
      <c r="S20" s="28" t="n">
        <v>1</v>
      </c>
      <c r="T20" s="28" t="n">
        <v>1</v>
      </c>
      <c r="U20" s="28"/>
      <c r="V20" s="29"/>
      <c r="W20" s="21" t="n">
        <f aca="false">SUM(C20:V20)</f>
        <v>23</v>
      </c>
      <c r="X20" s="22" t="n">
        <f aca="false">SUM(W20,Работы!W20)</f>
        <v>144</v>
      </c>
      <c r="Y20" s="22" t="str">
        <f aca="false">IF(X20&gt;150,"отлично",IF(X20&gt;120,"хорошо",IF(X20&gt;100," удовлетворительно"," НЕУД")))</f>
        <v>хорошо</v>
      </c>
      <c r="Z20" s="23" t="str">
        <f aca="false">Курс!N20</f>
        <v>хорошо</v>
      </c>
      <c r="AC20" s="25" t="n">
        <v>100</v>
      </c>
    </row>
    <row r="21" customFormat="false" ht="16.2" hidden="false" customHeight="false" outlineLevel="0" collapsed="false">
      <c r="A21" s="16" t="n">
        <v>16</v>
      </c>
      <c r="B21" s="32" t="s">
        <v>30</v>
      </c>
      <c r="C21" s="27" t="n">
        <v>2</v>
      </c>
      <c r="D21" s="27" t="n">
        <v>2</v>
      </c>
      <c r="E21" s="27" t="n">
        <v>2</v>
      </c>
      <c r="G21" s="27" t="n">
        <v>2</v>
      </c>
      <c r="H21" s="27"/>
      <c r="I21" s="27" t="n">
        <v>2</v>
      </c>
      <c r="J21" s="27" t="n">
        <v>1</v>
      </c>
      <c r="K21" s="27" t="n">
        <v>1</v>
      </c>
      <c r="L21" s="27" t="n">
        <v>1</v>
      </c>
      <c r="M21" s="27" t="n">
        <v>2</v>
      </c>
      <c r="N21" s="27" t="n">
        <v>2</v>
      </c>
      <c r="O21" s="27" t="n">
        <v>2</v>
      </c>
      <c r="P21" s="27" t="n">
        <v>1</v>
      </c>
      <c r="Q21" s="28" t="n">
        <v>1</v>
      </c>
      <c r="R21" s="28" t="n">
        <v>1</v>
      </c>
      <c r="S21" s="28" t="n">
        <v>1</v>
      </c>
      <c r="T21" s="28" t="n">
        <v>1</v>
      </c>
      <c r="U21" s="28" t="n">
        <v>1</v>
      </c>
      <c r="V21" s="29"/>
      <c r="W21" s="21" t="n">
        <f aca="false">SUM(C21:V21)</f>
        <v>25</v>
      </c>
      <c r="X21" s="22" t="n">
        <f aca="false">SUM(W21,Работы!W21)</f>
        <v>157</v>
      </c>
      <c r="Y21" s="22" t="str">
        <f aca="false">IF(X21&gt;150,"отлично",IF(X21&gt;120,"хорошо",IF(X21&gt;100," удовлетворительно"," НЕУД")))</f>
        <v>отлично</v>
      </c>
      <c r="Z21" s="23" t="str">
        <f aca="false">Курс!N21</f>
        <v>отлично</v>
      </c>
      <c r="AC21" s="25" t="n">
        <v>100</v>
      </c>
    </row>
    <row r="22" customFormat="false" ht="21.75" hidden="false" customHeight="true" outlineLevel="0" collapsed="false">
      <c r="A22" s="16" t="n">
        <v>17</v>
      </c>
      <c r="B22" s="26" t="s">
        <v>31</v>
      </c>
      <c r="C22" s="18" t="n">
        <v>2</v>
      </c>
      <c r="D22" s="18" t="n">
        <v>2</v>
      </c>
      <c r="E22" s="18" t="n">
        <v>2</v>
      </c>
      <c r="G22" s="18" t="n">
        <v>2</v>
      </c>
      <c r="H22" s="18"/>
      <c r="I22" s="18" t="n">
        <v>2</v>
      </c>
      <c r="J22" s="18" t="n">
        <v>1</v>
      </c>
      <c r="K22" s="18" t="n">
        <v>1</v>
      </c>
      <c r="L22" s="18" t="n">
        <v>1</v>
      </c>
      <c r="M22" s="18" t="n">
        <v>2</v>
      </c>
      <c r="N22" s="18" t="n">
        <v>2</v>
      </c>
      <c r="O22" s="18" t="n">
        <v>2</v>
      </c>
      <c r="P22" s="18" t="n">
        <v>1</v>
      </c>
      <c r="Q22" s="19" t="n">
        <v>1</v>
      </c>
      <c r="R22" s="19" t="n">
        <v>1</v>
      </c>
      <c r="S22" s="19" t="n">
        <v>1</v>
      </c>
      <c r="T22" s="19" t="n">
        <v>1</v>
      </c>
      <c r="U22" s="19"/>
      <c r="V22" s="20"/>
      <c r="W22" s="21" t="n">
        <f aca="false">SUM(C22:V22)</f>
        <v>24</v>
      </c>
      <c r="X22" s="22" t="n">
        <f aca="false">SUM(W22,Работы!W22)</f>
        <v>157</v>
      </c>
      <c r="Y22" s="22" t="str">
        <f aca="false">IF(X22&gt;150,"отлично",IF(X22&gt;120,"хорошо",IF(X22&gt;100," удовлетворительно"," НЕУД")))</f>
        <v>отлично</v>
      </c>
      <c r="Z22" s="23" t="str">
        <f aca="false">Курс!N22</f>
        <v>отлично</v>
      </c>
      <c r="AC22" s="0" t="n">
        <v>100</v>
      </c>
    </row>
    <row r="23" customFormat="false" ht="24" hidden="false" customHeight="true" outlineLevel="0" collapsed="false">
      <c r="A23" s="16" t="n">
        <v>18</v>
      </c>
      <c r="B23" s="26" t="s">
        <v>32</v>
      </c>
      <c r="C23" s="27"/>
      <c r="D23" s="27" t="n">
        <v>2</v>
      </c>
      <c r="E23" s="27"/>
      <c r="G23" s="27" t="n">
        <v>2</v>
      </c>
      <c r="H23" s="27"/>
      <c r="I23" s="27" t="n">
        <v>2</v>
      </c>
      <c r="J23" s="27"/>
      <c r="K23" s="27"/>
      <c r="L23" s="27"/>
      <c r="M23" s="27"/>
      <c r="N23" s="27"/>
      <c r="O23" s="30"/>
      <c r="P23" s="27"/>
      <c r="Q23" s="28"/>
      <c r="R23" s="28"/>
      <c r="S23" s="28"/>
      <c r="T23" s="28"/>
      <c r="U23" s="28"/>
      <c r="V23" s="29"/>
      <c r="W23" s="21" t="n">
        <f aca="false">SUM(C23:V23)</f>
        <v>6</v>
      </c>
      <c r="X23" s="22" t="n">
        <f aca="false">SUM(W23,Работы!W23)</f>
        <v>24</v>
      </c>
      <c r="Y23" s="22" t="str">
        <f aca="false">IF(X23&gt;150,"отлично",IF(X23&gt;120,"хорошо",IF(X23&gt;100," удовлетворительно"," НЕУД")))</f>
        <v> НЕУД</v>
      </c>
      <c r="Z23" s="23" t="str">
        <f aca="false">Курс!N23</f>
        <v> НЕУД</v>
      </c>
    </row>
    <row r="24" customFormat="false" ht="16.2" hidden="false" customHeight="false" outlineLevel="0" collapsed="false">
      <c r="A24" s="16" t="n">
        <v>19</v>
      </c>
      <c r="B24" s="32" t="s">
        <v>33</v>
      </c>
      <c r="C24" s="33" t="n">
        <v>2</v>
      </c>
      <c r="D24" s="33" t="n">
        <v>2</v>
      </c>
      <c r="E24" s="33" t="n">
        <v>2</v>
      </c>
      <c r="G24" s="33" t="n">
        <v>2</v>
      </c>
      <c r="H24" s="33"/>
      <c r="I24" s="33" t="n">
        <v>2</v>
      </c>
      <c r="J24" s="33" t="n">
        <v>1</v>
      </c>
      <c r="K24" s="33"/>
      <c r="L24" s="33"/>
      <c r="M24" s="33"/>
      <c r="N24" s="33"/>
      <c r="O24" s="37"/>
      <c r="P24" s="33" t="n">
        <v>1</v>
      </c>
      <c r="Q24" s="34"/>
      <c r="R24" s="34"/>
      <c r="S24" s="34"/>
      <c r="T24" s="34"/>
      <c r="U24" s="34"/>
      <c r="V24" s="35"/>
      <c r="W24" s="21" t="n">
        <f aca="false">SUM(C24:V24)</f>
        <v>12</v>
      </c>
      <c r="X24" s="22" t="n">
        <f aca="false">SUM(W24,Работы!W24)</f>
        <v>83</v>
      </c>
      <c r="Y24" s="22" t="str">
        <f aca="false">IF(X24&gt;150,"отлично",IF(X24&gt;120,"хорошо",IF(X24&gt;100," удовлетворительно"," НЕУД")))</f>
        <v> НЕУД</v>
      </c>
      <c r="Z24" s="23" t="str">
        <f aca="false">Курс!N24</f>
        <v>хорошо</v>
      </c>
      <c r="AC24" s="0" t="s">
        <v>17</v>
      </c>
    </row>
    <row r="25" customFormat="false" ht="18.6" hidden="false" customHeight="true" outlineLevel="0" collapsed="false">
      <c r="A25" s="16" t="n">
        <v>20</v>
      </c>
      <c r="B25" s="26" t="s">
        <v>34</v>
      </c>
      <c r="C25" s="18" t="n">
        <v>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36"/>
      <c r="P25" s="18"/>
      <c r="Q25" s="19"/>
      <c r="R25" s="19"/>
      <c r="S25" s="19"/>
      <c r="T25" s="19"/>
      <c r="U25" s="19"/>
      <c r="V25" s="20"/>
      <c r="W25" s="21" t="n">
        <f aca="false">SUM(C25:V25)</f>
        <v>2</v>
      </c>
      <c r="X25" s="22" t="n">
        <f aca="false">SUM(W25,Работы!W25)</f>
        <v>14</v>
      </c>
      <c r="Y25" s="22" t="str">
        <f aca="false">IF(X25&gt;150,"отлично",IF(X25&gt;120,"хорошо",IF(X25&gt;100," удовлетворительно"," НЕУД")))</f>
        <v> НЕУД</v>
      </c>
      <c r="Z25" s="23" t="str">
        <f aca="false">Курс!N25</f>
        <v> НЕУД</v>
      </c>
    </row>
    <row r="26" customFormat="false" ht="15.6" hidden="false" customHeight="false" outlineLevel="0" collapsed="false">
      <c r="A26" s="16" t="n">
        <v>21</v>
      </c>
      <c r="B26" s="26" t="s">
        <v>35</v>
      </c>
      <c r="C26" s="27" t="n">
        <v>2</v>
      </c>
      <c r="D26" s="27"/>
      <c r="E26" s="27"/>
      <c r="F26" s="27"/>
      <c r="G26" s="38" t="n">
        <v>2</v>
      </c>
      <c r="H26" s="27"/>
      <c r="I26" s="27" t="n">
        <v>2</v>
      </c>
      <c r="J26" s="27"/>
      <c r="K26" s="27" t="n">
        <v>1</v>
      </c>
      <c r="L26" s="27"/>
      <c r="M26" s="27"/>
      <c r="N26" s="27"/>
      <c r="O26" s="30"/>
      <c r="P26" s="27"/>
      <c r="Q26" s="28"/>
      <c r="R26" s="28"/>
      <c r="S26" s="28"/>
      <c r="T26" s="28"/>
      <c r="U26" s="28"/>
      <c r="V26" s="29"/>
      <c r="W26" s="21" t="n">
        <f aca="false">SUM(C26:V26)</f>
        <v>7</v>
      </c>
      <c r="X26" s="22" t="n">
        <f aca="false">SUM(W26,Работы!W26)</f>
        <v>44</v>
      </c>
      <c r="Y26" s="22" t="str">
        <f aca="false">IF(X26&gt;150,"отлично",IF(X26&gt;120,"хорошо",IF(X26&gt;100," удовлетворительно"," НЕУД")))</f>
        <v> НЕУД</v>
      </c>
      <c r="Z26" s="23" t="str">
        <f aca="false">Курс!N26</f>
        <v> НЕУД</v>
      </c>
    </row>
    <row r="27" customFormat="false" ht="16.2" hidden="false" customHeight="false" outlineLevel="0" collapsed="false">
      <c r="A27" s="16" t="n">
        <v>22</v>
      </c>
      <c r="B27" s="32" t="s">
        <v>36</v>
      </c>
      <c r="C27" s="27" t="n">
        <v>2</v>
      </c>
      <c r="D27" s="27" t="n">
        <v>2</v>
      </c>
      <c r="E27" s="27" t="n">
        <v>2</v>
      </c>
      <c r="F27" s="27"/>
      <c r="G27" s="38" t="n">
        <v>2</v>
      </c>
      <c r="H27" s="27"/>
      <c r="I27" s="27" t="n">
        <v>2</v>
      </c>
      <c r="J27" s="27" t="n">
        <v>1</v>
      </c>
      <c r="K27" s="27" t="n">
        <v>1</v>
      </c>
      <c r="L27" s="27"/>
      <c r="M27" s="27" t="n">
        <v>2</v>
      </c>
      <c r="N27" s="27" t="n">
        <v>2</v>
      </c>
      <c r="O27" s="27" t="n">
        <v>2</v>
      </c>
      <c r="P27" s="27" t="n">
        <v>1</v>
      </c>
      <c r="Q27" s="28" t="n">
        <v>1</v>
      </c>
      <c r="R27" s="28" t="n">
        <v>1</v>
      </c>
      <c r="S27" s="28" t="n">
        <v>1</v>
      </c>
      <c r="T27" s="28" t="n">
        <v>1</v>
      </c>
      <c r="U27" s="28" t="n">
        <v>1</v>
      </c>
      <c r="V27" s="29"/>
      <c r="W27" s="21" t="n">
        <f aca="false">SUM(C27:V27)</f>
        <v>24</v>
      </c>
      <c r="X27" s="22" t="n">
        <f aca="false">SUM(W27,Работы!W27)</f>
        <v>154</v>
      </c>
      <c r="Y27" s="22" t="str">
        <f aca="false">IF(X27&gt;150,"отлично",IF(X27&gt;120,"хорошо",IF(X27&gt;100," удовлетворительно"," НЕУД")))</f>
        <v>отлично</v>
      </c>
      <c r="Z27" s="23" t="str">
        <f aca="false">Курс!N27</f>
        <v>отлично</v>
      </c>
      <c r="AC27" s="25" t="n">
        <v>100</v>
      </c>
    </row>
    <row r="28" customFormat="false" ht="15" hidden="false" customHeight="false" outlineLevel="0" collapsed="false">
      <c r="A28" s="16" t="n">
        <v>23</v>
      </c>
      <c r="B28" s="26" t="s">
        <v>37</v>
      </c>
      <c r="C28" s="18" t="n">
        <v>1</v>
      </c>
      <c r="D28" s="18" t="n">
        <v>2</v>
      </c>
      <c r="E28" s="18" t="n">
        <v>2</v>
      </c>
      <c r="F28" s="18"/>
      <c r="G28" s="18" t="n">
        <v>2</v>
      </c>
      <c r="H28" s="18"/>
      <c r="I28" s="18" t="n">
        <v>2</v>
      </c>
      <c r="J28" s="18"/>
      <c r="K28" s="18"/>
      <c r="L28" s="18"/>
      <c r="M28" s="18"/>
      <c r="N28" s="18"/>
      <c r="O28" s="36"/>
      <c r="P28" s="18"/>
      <c r="Q28" s="19"/>
      <c r="R28" s="19"/>
      <c r="S28" s="19"/>
      <c r="T28" s="19"/>
      <c r="U28" s="19"/>
      <c r="V28" s="20"/>
      <c r="W28" s="21" t="n">
        <f aca="false">SUM(C28:V28)</f>
        <v>9</v>
      </c>
      <c r="X28" s="22" t="n">
        <f aca="false">SUM(W28,Работы!W28)</f>
        <v>61</v>
      </c>
      <c r="Y28" s="22" t="str">
        <f aca="false">IF(X28&gt;150,"отлично",IF(X28&gt;120,"хорошо",IF(X28&gt;100," удовлетворительно"," НЕУД")))</f>
        <v> НЕУД</v>
      </c>
      <c r="Z28" s="23" t="str">
        <f aca="false">Курс!N28</f>
        <v> НЕУД</v>
      </c>
    </row>
    <row r="29" customFormat="false" ht="15.6" hidden="false" customHeight="false" outlineLevel="0" collapsed="false">
      <c r="A29" s="16" t="n">
        <v>24</v>
      </c>
      <c r="B29" s="26" t="s">
        <v>38</v>
      </c>
      <c r="C29" s="27" t="n">
        <v>1</v>
      </c>
      <c r="D29" s="27" t="n">
        <v>2</v>
      </c>
      <c r="E29" s="27"/>
      <c r="F29" s="27"/>
      <c r="G29" s="27" t="n">
        <v>2</v>
      </c>
      <c r="H29" s="27"/>
      <c r="I29" s="27" t="n">
        <v>2</v>
      </c>
      <c r="J29" s="33" t="n">
        <v>1</v>
      </c>
      <c r="K29" s="33" t="n">
        <v>1</v>
      </c>
      <c r="L29" s="33" t="n">
        <v>1</v>
      </c>
      <c r="M29" s="33" t="n">
        <v>2</v>
      </c>
      <c r="N29" s="33" t="n">
        <v>2</v>
      </c>
      <c r="O29" s="33" t="n">
        <v>2</v>
      </c>
      <c r="P29" s="33" t="n">
        <v>1</v>
      </c>
      <c r="Q29" s="34" t="n">
        <v>1</v>
      </c>
      <c r="R29" s="28" t="n">
        <v>1</v>
      </c>
      <c r="S29" s="28" t="n">
        <v>1</v>
      </c>
      <c r="T29" s="28" t="n">
        <v>1</v>
      </c>
      <c r="U29" s="28" t="n">
        <v>1</v>
      </c>
      <c r="V29" s="29" t="n">
        <v>2</v>
      </c>
      <c r="W29" s="21" t="n">
        <f aca="false">SUM(C29:V29)</f>
        <v>24</v>
      </c>
      <c r="X29" s="22" t="n">
        <f aca="false">SUM(W29,Работы!W29)</f>
        <v>128</v>
      </c>
      <c r="Y29" s="22" t="str">
        <f aca="false">IF(X29&gt;150,"отлично",IF(X29&gt;120,"хорошо",IF(X29&gt;100," удовлетворительно"," НЕУД")))</f>
        <v>хорошо</v>
      </c>
      <c r="Z29" s="23" t="str">
        <f aca="false">Курс!N29</f>
        <v>хорошо</v>
      </c>
      <c r="AC29" s="25" t="n">
        <v>100</v>
      </c>
    </row>
    <row r="30" customFormat="false" ht="15" hidden="false" customHeight="false" outlineLevel="0" collapsed="false">
      <c r="A30" s="16" t="n">
        <v>25</v>
      </c>
      <c r="B30" s="3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36"/>
      <c r="P30" s="18"/>
      <c r="Q30" s="19"/>
      <c r="R30" s="19"/>
      <c r="S30" s="19"/>
      <c r="T30" s="19"/>
      <c r="U30" s="19"/>
      <c r="V30" s="20"/>
      <c r="W30" s="21" t="n">
        <f aca="false">SUM(C30:V30)</f>
        <v>0</v>
      </c>
      <c r="X30" s="22" t="n">
        <f aca="false">SUM(W30,Работы!W30)</f>
        <v>0</v>
      </c>
      <c r="Y30" s="22" t="str">
        <f aca="false">IF(X30&gt;150,"отлично",IF(X30&gt;120,"хорошо",IF(X30&gt;100," удовлетворительно"," НЕУД")))</f>
        <v> НЕУД</v>
      </c>
      <c r="Z30" s="23" t="str">
        <f aca="false">Курс!N30</f>
        <v> НЕУД</v>
      </c>
    </row>
    <row r="31" customFormat="false" ht="15.6" hidden="false" customHeight="false" outlineLevel="0" collapsed="false">
      <c r="A31" s="16" t="n">
        <v>26</v>
      </c>
      <c r="B31" s="39"/>
      <c r="C31" s="27"/>
      <c r="D31" s="27"/>
      <c r="E31" s="27"/>
      <c r="F31" s="27"/>
      <c r="G31" s="38"/>
      <c r="H31" s="27"/>
      <c r="I31" s="27"/>
      <c r="J31" s="40" t="s">
        <v>39</v>
      </c>
      <c r="K31" s="40" t="s">
        <v>40</v>
      </c>
      <c r="L31" s="40" t="s">
        <v>41</v>
      </c>
      <c r="M31" s="40" t="s">
        <v>42</v>
      </c>
      <c r="N31" s="40" t="s">
        <v>43</v>
      </c>
      <c r="O31" s="40" t="s">
        <v>44</v>
      </c>
      <c r="P31" s="40" t="s">
        <v>45</v>
      </c>
      <c r="Q31" s="40" t="s">
        <v>46</v>
      </c>
      <c r="R31" s="40" t="s">
        <v>47</v>
      </c>
      <c r="S31" s="40" t="s">
        <v>48</v>
      </c>
      <c r="T31" s="40" t="s">
        <v>49</v>
      </c>
      <c r="U31" s="40" t="s">
        <v>50</v>
      </c>
      <c r="V31" s="29"/>
      <c r="W31" s="21" t="n">
        <f aca="false">SUM(C31:V31)</f>
        <v>0</v>
      </c>
      <c r="X31" s="22" t="n">
        <f aca="false">SUM(W31,Работы!W31)</f>
        <v>0</v>
      </c>
      <c r="Y31" s="22" t="str">
        <f aca="false">IF(X31&gt;150,"отлично",IF(X31&gt;120,"хорошо",IF(X31&gt;100," удовлетворительно"," НЕУД")))</f>
        <v> НЕУД</v>
      </c>
      <c r="Z31" s="23" t="str">
        <f aca="false">Курс!N31</f>
        <v> НЕУД</v>
      </c>
    </row>
    <row r="32" customFormat="false" ht="14.4" hidden="false" customHeight="false" outlineLevel="0" collapsed="false">
      <c r="Z32" s="24" t="n">
        <f aca="false">Курс!N33</f>
        <v>0</v>
      </c>
    </row>
  </sheetData>
  <mergeCells count="6">
    <mergeCell ref="A1:G1"/>
    <mergeCell ref="A2:F2"/>
    <mergeCell ref="G2:S2"/>
    <mergeCell ref="A3:D3"/>
    <mergeCell ref="E3:I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selection pane="topLeft" activeCell="O33" activeCellId="0" sqref="O3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8.43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3.87"/>
    <col collapsed="false" customWidth="true" hidden="false" outlineLevel="0" max="6" min="6" style="0" width="3.1"/>
    <col collapsed="false" customWidth="true" hidden="false" outlineLevel="0" max="7" min="7" style="0" width="3.43"/>
    <col collapsed="false" customWidth="true" hidden="false" outlineLevel="0" max="11" min="8" style="0" width="3.1"/>
    <col collapsed="false" customWidth="true" hidden="false" outlineLevel="0" max="12" min="12" style="0" width="3.32"/>
    <col collapsed="false" customWidth="true" hidden="false" outlineLevel="0" max="13" min="13" style="0" width="3.66"/>
    <col collapsed="false" customWidth="true" hidden="false" outlineLevel="0" max="14" min="14" style="0" width="3.99"/>
    <col collapsed="false" customWidth="true" hidden="false" outlineLevel="0" max="15" min="15" style="0" width="3.66"/>
    <col collapsed="false" customWidth="true" hidden="false" outlineLevel="0" max="17" min="16" style="0" width="3.55"/>
    <col collapsed="false" customWidth="true" hidden="false" outlineLevel="0" max="19" min="18" style="0" width="3.99"/>
    <col collapsed="false" customWidth="true" hidden="false" outlineLevel="0" max="21" min="20" style="0" width="4.1"/>
    <col collapsed="false" customWidth="true" hidden="false" outlineLevel="0" max="22" min="22" style="0" width="6.55"/>
    <col collapsed="false" customWidth="true" hidden="false" outlineLevel="0" max="23" min="23" style="0" width="5.87"/>
    <col collapsed="false" customWidth="true" hidden="false" outlineLevel="0" max="24" min="24" style="0" width="7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1" t="s">
        <v>52</v>
      </c>
      <c r="B3" s="1"/>
      <c r="C3" s="1"/>
      <c r="D3" s="1"/>
      <c r="E3" s="2" t="s">
        <v>5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82.2" hidden="false" customHeight="true" outlineLevel="0" collapsed="false">
      <c r="C4" s="41" t="s">
        <v>54</v>
      </c>
      <c r="D4" s="41" t="s">
        <v>55</v>
      </c>
      <c r="E4" s="41" t="s">
        <v>56</v>
      </c>
      <c r="F4" s="41" t="s">
        <v>57</v>
      </c>
      <c r="G4" s="41" t="s">
        <v>58</v>
      </c>
      <c r="H4" s="41" t="s">
        <v>59</v>
      </c>
      <c r="I4" s="42" t="s">
        <v>60</v>
      </c>
      <c r="J4" s="42" t="s">
        <v>61</v>
      </c>
      <c r="K4" s="42" t="s">
        <v>62</v>
      </c>
      <c r="L4" s="42" t="s">
        <v>63</v>
      </c>
      <c r="M4" s="43" t="s">
        <v>64</v>
      </c>
      <c r="N4" s="42" t="s">
        <v>65</v>
      </c>
      <c r="O4" s="42" t="s">
        <v>66</v>
      </c>
      <c r="P4" s="42" t="s">
        <v>67</v>
      </c>
      <c r="Q4" s="42" t="s">
        <v>68</v>
      </c>
      <c r="R4" s="42" t="s">
        <v>69</v>
      </c>
      <c r="S4" s="42" t="s">
        <v>70</v>
      </c>
      <c r="T4" s="42" t="s">
        <v>71</v>
      </c>
      <c r="U4" s="42" t="s">
        <v>72</v>
      </c>
      <c r="V4" s="0" t="s">
        <v>6</v>
      </c>
      <c r="W4" s="9" t="s">
        <v>73</v>
      </c>
      <c r="X4" s="10" t="s">
        <v>8</v>
      </c>
    </row>
    <row r="5" customFormat="false" ht="15" hidden="false" customHeight="false" outlineLevel="0" collapsed="false">
      <c r="A5" s="11" t="s">
        <v>12</v>
      </c>
      <c r="B5" s="12" t="s">
        <v>13</v>
      </c>
      <c r="C5" s="44" t="n">
        <v>1</v>
      </c>
      <c r="D5" s="45" t="n">
        <v>2</v>
      </c>
      <c r="E5" s="45" t="n">
        <v>3</v>
      </c>
      <c r="F5" s="45" t="n">
        <v>4</v>
      </c>
      <c r="G5" s="46" t="n">
        <v>5</v>
      </c>
      <c r="H5" s="47" t="n">
        <v>6</v>
      </c>
      <c r="I5" s="48" t="n">
        <v>7</v>
      </c>
      <c r="J5" s="48" t="n">
        <v>8</v>
      </c>
      <c r="K5" s="48" t="n">
        <v>9</v>
      </c>
      <c r="L5" s="48" t="n">
        <v>10</v>
      </c>
      <c r="M5" s="48" t="n">
        <v>11</v>
      </c>
      <c r="N5" s="48" t="n">
        <v>12</v>
      </c>
      <c r="O5" s="48" t="n">
        <v>13</v>
      </c>
      <c r="P5" s="48" t="n">
        <v>14</v>
      </c>
      <c r="Q5" s="48"/>
      <c r="R5" s="48" t="n">
        <v>15</v>
      </c>
      <c r="S5" s="48"/>
      <c r="T5" s="48" t="n">
        <v>16</v>
      </c>
      <c r="U5" s="48" t="n">
        <v>17</v>
      </c>
      <c r="V5" s="48" t="n">
        <v>18</v>
      </c>
    </row>
    <row r="6" customFormat="false" ht="15" hidden="false" customHeight="false" outlineLevel="0" collapsed="false">
      <c r="A6" s="16" t="n">
        <v>1</v>
      </c>
      <c r="B6" s="17" t="s">
        <v>14</v>
      </c>
      <c r="C6" s="18" t="n">
        <v>8</v>
      </c>
      <c r="D6" s="18" t="n">
        <v>11</v>
      </c>
      <c r="E6" s="18" t="n">
        <v>7</v>
      </c>
      <c r="F6" s="18" t="n">
        <v>6</v>
      </c>
      <c r="G6" s="18" t="n">
        <v>8</v>
      </c>
      <c r="H6" s="18" t="n">
        <v>10</v>
      </c>
      <c r="I6" s="18" t="n">
        <v>4</v>
      </c>
      <c r="J6" s="18" t="n">
        <v>4</v>
      </c>
      <c r="K6" s="18" t="n">
        <v>4</v>
      </c>
      <c r="L6" s="18" t="n">
        <v>8</v>
      </c>
      <c r="M6" s="18" t="n">
        <v>9</v>
      </c>
      <c r="N6" s="18" t="n">
        <v>7</v>
      </c>
      <c r="O6" s="19" t="n">
        <v>5</v>
      </c>
      <c r="P6" s="19" t="n">
        <v>5</v>
      </c>
      <c r="Q6" s="19" t="n">
        <v>8</v>
      </c>
      <c r="R6" s="19" t="n">
        <v>6</v>
      </c>
      <c r="S6" s="19" t="n">
        <v>8</v>
      </c>
      <c r="T6" s="19" t="n">
        <v>5</v>
      </c>
      <c r="U6" s="19"/>
      <c r="V6" s="19" t="n">
        <v>2</v>
      </c>
      <c r="W6" s="49" t="n">
        <f aca="false">SUM(C6:V6)</f>
        <v>125</v>
      </c>
      <c r="X6" s="22" t="n">
        <f aca="false">SUM(W6,'Посещаемость '!W6)</f>
        <v>151</v>
      </c>
      <c r="Y6" s="24"/>
      <c r="Z6" s="24"/>
      <c r="AA6" s="24"/>
      <c r="AB6" s="24"/>
    </row>
    <row r="7" customFormat="false" ht="15.75" hidden="false" customHeight="true" outlineLevel="0" collapsed="false">
      <c r="A7" s="16" t="n">
        <v>2</v>
      </c>
      <c r="B7" s="26" t="s">
        <v>15</v>
      </c>
      <c r="C7" s="27" t="n">
        <v>12</v>
      </c>
      <c r="D7" s="27" t="n">
        <v>9</v>
      </c>
      <c r="E7" s="27" t="n">
        <v>9</v>
      </c>
      <c r="F7" s="27" t="n">
        <v>3</v>
      </c>
      <c r="G7" s="27" t="n">
        <v>10</v>
      </c>
      <c r="H7" s="27" t="n">
        <v>13</v>
      </c>
      <c r="I7" s="27" t="n">
        <v>4</v>
      </c>
      <c r="J7" s="27" t="n">
        <v>4</v>
      </c>
      <c r="K7" s="27"/>
      <c r="L7" s="27" t="n">
        <v>8</v>
      </c>
      <c r="M7" s="27"/>
      <c r="N7" s="27" t="n">
        <v>8</v>
      </c>
      <c r="O7" s="28" t="n">
        <v>4</v>
      </c>
      <c r="P7" s="28"/>
      <c r="Q7" s="28"/>
      <c r="R7" s="28"/>
      <c r="S7" s="28"/>
      <c r="T7" s="28"/>
      <c r="U7" s="28"/>
      <c r="V7" s="28"/>
      <c r="W7" s="49" t="n">
        <f aca="false">SUM(C7:V7)</f>
        <v>84</v>
      </c>
      <c r="X7" s="22" t="n">
        <f aca="false">SUM(W7,'Посещаемость '!W7)</f>
        <v>102</v>
      </c>
      <c r="Y7" s="50"/>
    </row>
    <row r="8" customFormat="false" ht="15.9" hidden="false" customHeight="true" outlineLevel="0" collapsed="false">
      <c r="A8" s="16" t="n">
        <v>3</v>
      </c>
      <c r="B8" s="51" t="s">
        <v>16</v>
      </c>
      <c r="C8" s="27"/>
      <c r="D8" s="27" t="n">
        <v>9</v>
      </c>
      <c r="E8" s="27" t="n">
        <v>9</v>
      </c>
      <c r="F8" s="27" t="n">
        <v>9</v>
      </c>
      <c r="G8" s="27" t="n">
        <v>11</v>
      </c>
      <c r="H8" s="27" t="n">
        <v>13</v>
      </c>
      <c r="I8" s="27" t="n">
        <v>4</v>
      </c>
      <c r="J8" s="27" t="n">
        <v>4</v>
      </c>
      <c r="K8" s="27" t="n">
        <v>4</v>
      </c>
      <c r="L8" s="27" t="n">
        <v>8</v>
      </c>
      <c r="M8" s="27" t="n">
        <v>6</v>
      </c>
      <c r="N8" s="27"/>
      <c r="O8" s="28" t="n">
        <v>5</v>
      </c>
      <c r="P8" s="28"/>
      <c r="Q8" s="28"/>
      <c r="R8" s="28"/>
      <c r="S8" s="28"/>
      <c r="T8" s="28"/>
      <c r="U8" s="28"/>
      <c r="V8" s="28" t="n">
        <v>4</v>
      </c>
      <c r="W8" s="49" t="n">
        <f aca="false">SUM(C8:V8)</f>
        <v>86</v>
      </c>
      <c r="X8" s="22" t="n">
        <f aca="false">SUM(W8,'Посещаемость '!W8)</f>
        <v>101</v>
      </c>
      <c r="Y8" s="50"/>
    </row>
    <row r="9" customFormat="false" ht="15.6" hidden="false" customHeight="false" outlineLevel="0" collapsed="false">
      <c r="A9" s="16" t="n">
        <v>4</v>
      </c>
      <c r="B9" s="32" t="s">
        <v>18</v>
      </c>
      <c r="C9" s="33" t="n">
        <v>15</v>
      </c>
      <c r="D9" s="33" t="n">
        <v>12</v>
      </c>
      <c r="E9" s="33" t="n">
        <v>9</v>
      </c>
      <c r="F9" s="33" t="n">
        <v>9</v>
      </c>
      <c r="G9" s="33" t="n">
        <v>11</v>
      </c>
      <c r="H9" s="33" t="n">
        <v>13</v>
      </c>
      <c r="I9" s="33" t="n">
        <v>4</v>
      </c>
      <c r="J9" s="33" t="n">
        <v>4</v>
      </c>
      <c r="K9" s="33"/>
      <c r="L9" s="33" t="n">
        <v>8</v>
      </c>
      <c r="M9" s="33" t="n">
        <v>9</v>
      </c>
      <c r="N9" s="33" t="n">
        <v>7</v>
      </c>
      <c r="O9" s="34" t="n">
        <v>5</v>
      </c>
      <c r="P9" s="34" t="n">
        <v>5</v>
      </c>
      <c r="Q9" s="34" t="n">
        <v>8</v>
      </c>
      <c r="R9" s="34" t="n">
        <v>6</v>
      </c>
      <c r="S9" s="34" t="n">
        <v>8</v>
      </c>
      <c r="T9" s="34" t="n">
        <v>5</v>
      </c>
      <c r="U9" s="34"/>
      <c r="V9" s="34" t="n">
        <v>3</v>
      </c>
      <c r="W9" s="49" t="n">
        <f aca="false">SUM(C9:V9)</f>
        <v>141</v>
      </c>
      <c r="X9" s="22" t="n">
        <f aca="false">SUM(W9,'Посещаемость '!W9)</f>
        <v>165</v>
      </c>
      <c r="Y9" s="52"/>
    </row>
    <row r="10" customFormat="false" ht="15.6" hidden="false" customHeight="false" outlineLevel="0" collapsed="false">
      <c r="A10" s="16" t="n">
        <v>5</v>
      </c>
      <c r="B10" s="26" t="s">
        <v>19</v>
      </c>
      <c r="C10" s="18" t="n">
        <v>3</v>
      </c>
      <c r="D10" s="18" t="n">
        <v>8</v>
      </c>
      <c r="E10" s="18" t="n">
        <v>3</v>
      </c>
      <c r="F10" s="18"/>
      <c r="G10" s="18" t="n">
        <v>8</v>
      </c>
      <c r="H10" s="18" t="n">
        <v>13</v>
      </c>
      <c r="I10" s="18" t="n">
        <v>4</v>
      </c>
      <c r="J10" s="18" t="n">
        <v>4</v>
      </c>
      <c r="K10" s="18" t="n">
        <v>4</v>
      </c>
      <c r="L10" s="18" t="n">
        <v>8</v>
      </c>
      <c r="M10" s="18" t="n">
        <v>10</v>
      </c>
      <c r="N10" s="18" t="n">
        <v>8</v>
      </c>
      <c r="O10" s="19" t="n">
        <v>5</v>
      </c>
      <c r="P10" s="19" t="n">
        <v>5</v>
      </c>
      <c r="Q10" s="19" t="n">
        <v>8</v>
      </c>
      <c r="R10" s="19" t="n">
        <v>6</v>
      </c>
      <c r="S10" s="19" t="n">
        <v>7</v>
      </c>
      <c r="T10" s="19" t="n">
        <v>5</v>
      </c>
      <c r="U10" s="19"/>
      <c r="V10" s="19"/>
      <c r="W10" s="49" t="n">
        <f aca="false">SUM(C10:V10)</f>
        <v>109</v>
      </c>
      <c r="X10" s="22" t="n">
        <f aca="false">SUM(W10,'Посещаемость '!W10)</f>
        <v>132</v>
      </c>
      <c r="Y10" s="52"/>
    </row>
    <row r="11" customFormat="false" ht="15.6" hidden="false" customHeight="false" outlineLevel="0" collapsed="false">
      <c r="A11" s="16" t="n">
        <v>6</v>
      </c>
      <c r="B11" s="26" t="s">
        <v>20</v>
      </c>
      <c r="C11" s="27" t="n">
        <v>12</v>
      </c>
      <c r="D11" s="27" t="n">
        <v>12</v>
      </c>
      <c r="E11" s="27" t="n">
        <v>9</v>
      </c>
      <c r="F11" s="27" t="n">
        <v>9</v>
      </c>
      <c r="G11" s="27" t="n">
        <v>11</v>
      </c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 t="n">
        <v>3</v>
      </c>
      <c r="W11" s="49" t="n">
        <f aca="false">SUM(C11:V11)</f>
        <v>56</v>
      </c>
      <c r="X11" s="22" t="n">
        <f aca="false">SUM(W11,'Посещаемость '!W11)</f>
        <v>64</v>
      </c>
      <c r="Y11" s="52"/>
    </row>
    <row r="12" customFormat="false" ht="15.6" hidden="false" customHeight="false" outlineLevel="0" collapsed="false">
      <c r="A12" s="16" t="n">
        <v>7</v>
      </c>
      <c r="B12" s="26" t="s">
        <v>21</v>
      </c>
      <c r="C12" s="27" t="n">
        <v>12</v>
      </c>
      <c r="D12" s="27" t="n">
        <v>4</v>
      </c>
      <c r="E12" s="27" t="n">
        <v>3</v>
      </c>
      <c r="F12" s="27"/>
      <c r="G12" s="27" t="n">
        <v>8</v>
      </c>
      <c r="H12" s="27"/>
      <c r="I12" s="27" t="n">
        <v>4</v>
      </c>
      <c r="J12" s="27" t="n">
        <v>4</v>
      </c>
      <c r="K12" s="27" t="n">
        <v>4</v>
      </c>
      <c r="L12" s="27" t="n">
        <v>8</v>
      </c>
      <c r="M12" s="27" t="n">
        <v>10</v>
      </c>
      <c r="N12" s="27" t="n">
        <v>7</v>
      </c>
      <c r="O12" s="28" t="n">
        <v>5</v>
      </c>
      <c r="P12" s="28" t="n">
        <v>5</v>
      </c>
      <c r="Q12" s="28" t="n">
        <v>8</v>
      </c>
      <c r="R12" s="28" t="n">
        <v>6</v>
      </c>
      <c r="S12" s="28" t="n">
        <v>8</v>
      </c>
      <c r="T12" s="28" t="n">
        <v>5</v>
      </c>
      <c r="U12" s="28"/>
      <c r="V12" s="28"/>
      <c r="W12" s="49" t="n">
        <f aca="false">SUM(C12:V12)</f>
        <v>101</v>
      </c>
      <c r="X12" s="22" t="n">
        <f aca="false">SUM(W12,'Посещаемость '!W12)</f>
        <v>122</v>
      </c>
      <c r="Y12" s="15"/>
    </row>
    <row r="13" customFormat="false" ht="15.6" hidden="false" customHeight="false" outlineLevel="0" collapsed="false">
      <c r="A13" s="16" t="n">
        <v>8</v>
      </c>
      <c r="B13" s="32" t="s">
        <v>22</v>
      </c>
      <c r="C13" s="33"/>
      <c r="D13" s="33" t="n">
        <v>12</v>
      </c>
      <c r="E13" s="33"/>
      <c r="F13" s="33"/>
      <c r="G13" s="33"/>
      <c r="H13" s="33" t="n">
        <v>6</v>
      </c>
      <c r="I13" s="33"/>
      <c r="J13" s="33"/>
      <c r="K13" s="33"/>
      <c r="L13" s="33"/>
      <c r="M13" s="33"/>
      <c r="N13" s="33" t="n">
        <v>7</v>
      </c>
      <c r="O13" s="34" t="n">
        <v>5</v>
      </c>
      <c r="P13" s="34" t="n">
        <v>5</v>
      </c>
      <c r="Q13" s="34"/>
      <c r="R13" s="34"/>
      <c r="S13" s="34"/>
      <c r="T13" s="34" t="n">
        <v>4</v>
      </c>
      <c r="U13" s="34"/>
      <c r="V13" s="34"/>
      <c r="W13" s="49" t="n">
        <f aca="false">SUM(C13:V13)</f>
        <v>39</v>
      </c>
      <c r="X13" s="22" t="n">
        <f aca="false">SUM(W13,'Посещаемость '!W13)</f>
        <v>47</v>
      </c>
      <c r="Y13" s="52"/>
    </row>
    <row r="14" customFormat="false" ht="15.6" hidden="false" customHeight="false" outlineLevel="0" collapsed="false">
      <c r="A14" s="16" t="n">
        <v>9</v>
      </c>
      <c r="B14" s="26" t="s">
        <v>23</v>
      </c>
      <c r="C14" s="18" t="n">
        <v>12</v>
      </c>
      <c r="D14" s="18" t="n">
        <v>9</v>
      </c>
      <c r="E14" s="18" t="n">
        <v>9</v>
      </c>
      <c r="F14" s="18" t="n">
        <v>3</v>
      </c>
      <c r="G14" s="18" t="n">
        <v>8</v>
      </c>
      <c r="H14" s="18" t="n">
        <v>13</v>
      </c>
      <c r="I14" s="18" t="n">
        <v>4</v>
      </c>
      <c r="J14" s="18" t="n">
        <v>4</v>
      </c>
      <c r="K14" s="18" t="n">
        <v>4</v>
      </c>
      <c r="L14" s="18"/>
      <c r="M14" s="18" t="n">
        <v>10</v>
      </c>
      <c r="N14" s="18" t="n">
        <v>8</v>
      </c>
      <c r="O14" s="19" t="n">
        <v>5</v>
      </c>
      <c r="P14" s="19"/>
      <c r="Q14" s="19"/>
      <c r="R14" s="19" t="n">
        <v>6</v>
      </c>
      <c r="S14" s="19" t="n">
        <v>8</v>
      </c>
      <c r="T14" s="19"/>
      <c r="U14" s="19"/>
      <c r="V14" s="19"/>
      <c r="W14" s="49" t="n">
        <f aca="false">SUM(C14:V14)</f>
        <v>103</v>
      </c>
      <c r="X14" s="22" t="n">
        <f aca="false">SUM(W14,'Посещаемость '!W14)</f>
        <v>123</v>
      </c>
      <c r="Y14" s="52"/>
    </row>
    <row r="15" customFormat="false" ht="15.6" hidden="false" customHeight="false" outlineLevel="0" collapsed="false">
      <c r="A15" s="16" t="n">
        <v>10</v>
      </c>
      <c r="B15" s="26" t="s">
        <v>24</v>
      </c>
      <c r="C15" s="27" t="n">
        <v>14</v>
      </c>
      <c r="D15" s="27" t="n">
        <v>8</v>
      </c>
      <c r="E15" s="27" t="n">
        <v>3</v>
      </c>
      <c r="F15" s="27" t="n">
        <v>3</v>
      </c>
      <c r="G15" s="27" t="n">
        <v>8</v>
      </c>
      <c r="H15" s="27" t="n">
        <v>13</v>
      </c>
      <c r="I15" s="27" t="n">
        <v>4</v>
      </c>
      <c r="J15" s="27" t="n">
        <v>4</v>
      </c>
      <c r="K15" s="27" t="n">
        <v>4</v>
      </c>
      <c r="L15" s="27" t="n">
        <v>8</v>
      </c>
      <c r="M15" s="27" t="n">
        <v>10</v>
      </c>
      <c r="N15" s="27" t="n">
        <v>8</v>
      </c>
      <c r="O15" s="28" t="n">
        <v>5</v>
      </c>
      <c r="P15" s="28" t="n">
        <v>5</v>
      </c>
      <c r="Q15" s="28" t="n">
        <v>8</v>
      </c>
      <c r="R15" s="28" t="n">
        <v>5</v>
      </c>
      <c r="S15" s="28" t="n">
        <v>8</v>
      </c>
      <c r="T15" s="28" t="n">
        <v>5</v>
      </c>
      <c r="U15" s="28"/>
      <c r="V15" s="28" t="n">
        <v>3</v>
      </c>
      <c r="W15" s="49" t="n">
        <f aca="false">SUM(C15:V15)</f>
        <v>126</v>
      </c>
      <c r="X15" s="22" t="n">
        <f aca="false">SUM(W15,'Посещаемость '!W15)</f>
        <v>151</v>
      </c>
      <c r="Y15" s="52"/>
    </row>
    <row r="16" customFormat="false" ht="15.6" hidden="false" customHeight="false" outlineLevel="0" collapsed="false">
      <c r="A16" s="16" t="n">
        <v>11</v>
      </c>
      <c r="B16" s="26" t="s">
        <v>25</v>
      </c>
      <c r="C16" s="27" t="n">
        <v>12</v>
      </c>
      <c r="D16" s="27" t="n">
        <v>12</v>
      </c>
      <c r="E16" s="27" t="n">
        <v>4</v>
      </c>
      <c r="F16" s="27" t="n">
        <v>4</v>
      </c>
      <c r="G16" s="27" t="n">
        <v>4</v>
      </c>
      <c r="H16" s="27" t="n">
        <v>4</v>
      </c>
      <c r="I16" s="27" t="n">
        <v>4</v>
      </c>
      <c r="J16" s="27" t="n">
        <v>4</v>
      </c>
      <c r="K16" s="27" t="n">
        <v>4</v>
      </c>
      <c r="L16" s="27" t="n">
        <v>8</v>
      </c>
      <c r="M16" s="27" t="n">
        <v>9</v>
      </c>
      <c r="N16" s="27" t="n">
        <v>7</v>
      </c>
      <c r="O16" s="28" t="n">
        <v>5</v>
      </c>
      <c r="P16" s="28" t="n">
        <v>5</v>
      </c>
      <c r="Q16" s="28" t="n">
        <v>8</v>
      </c>
      <c r="R16" s="28"/>
      <c r="S16" s="28" t="n">
        <v>7</v>
      </c>
      <c r="T16" s="28"/>
      <c r="U16" s="28"/>
      <c r="V16" s="28" t="n">
        <v>3</v>
      </c>
      <c r="W16" s="49" t="n">
        <f aca="false">SUM(C16:V16)</f>
        <v>104</v>
      </c>
      <c r="X16" s="22" t="n">
        <f aca="false">SUM(W16,'Посещаемость '!W16)</f>
        <v>122</v>
      </c>
      <c r="Y16" s="52"/>
    </row>
    <row r="17" customFormat="false" ht="15.6" hidden="false" customHeight="false" outlineLevel="0" collapsed="false">
      <c r="A17" s="16" t="n">
        <v>12</v>
      </c>
      <c r="B17" s="32" t="s">
        <v>26</v>
      </c>
      <c r="C17" s="33" t="n">
        <v>14</v>
      </c>
      <c r="D17" s="33" t="n">
        <v>9</v>
      </c>
      <c r="E17" s="33" t="n">
        <v>9</v>
      </c>
      <c r="F17" s="33" t="n">
        <v>3</v>
      </c>
      <c r="G17" s="33" t="n">
        <v>11</v>
      </c>
      <c r="H17" s="33" t="n">
        <v>13</v>
      </c>
      <c r="I17" s="33" t="n">
        <v>4</v>
      </c>
      <c r="J17" s="33" t="n">
        <v>4</v>
      </c>
      <c r="K17" s="33" t="n">
        <v>4</v>
      </c>
      <c r="L17" s="33" t="n">
        <v>8</v>
      </c>
      <c r="M17" s="33" t="n">
        <v>10</v>
      </c>
      <c r="N17" s="33" t="n">
        <v>8</v>
      </c>
      <c r="O17" s="34" t="n">
        <v>5</v>
      </c>
      <c r="P17" s="34" t="n">
        <v>5</v>
      </c>
      <c r="Q17" s="34" t="n">
        <v>8</v>
      </c>
      <c r="R17" s="34"/>
      <c r="S17" s="34" t="n">
        <v>8</v>
      </c>
      <c r="T17" s="34" t="n">
        <v>5</v>
      </c>
      <c r="U17" s="34"/>
      <c r="V17" s="34" t="n">
        <v>1</v>
      </c>
      <c r="W17" s="49" t="n">
        <f aca="false">SUM(C17:V17)</f>
        <v>129</v>
      </c>
      <c r="X17" s="22" t="n">
        <f aca="false">SUM(W17,'Посещаемость '!W17)</f>
        <v>153</v>
      </c>
      <c r="Y17" s="52"/>
    </row>
    <row r="18" customFormat="false" ht="15" hidden="false" customHeight="false" outlineLevel="0" collapsed="false">
      <c r="A18" s="16" t="n">
        <v>13</v>
      </c>
      <c r="B18" s="26" t="s">
        <v>27</v>
      </c>
      <c r="C18" s="18" t="n">
        <v>1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19"/>
      <c r="Q18" s="19"/>
      <c r="R18" s="19"/>
      <c r="S18" s="19"/>
      <c r="T18" s="19"/>
      <c r="U18" s="19"/>
      <c r="V18" s="19"/>
      <c r="W18" s="49" t="n">
        <f aca="false">SUM(C18:V18)</f>
        <v>12</v>
      </c>
      <c r="X18" s="22" t="n">
        <f aca="false">SUM(W18,'Посещаемость '!W18)</f>
        <v>14</v>
      </c>
    </row>
    <row r="19" customFormat="false" ht="15.6" hidden="false" customHeight="false" outlineLevel="0" collapsed="false">
      <c r="A19" s="16" t="n">
        <v>14</v>
      </c>
      <c r="B19" s="26" t="s">
        <v>28</v>
      </c>
      <c r="C19" s="27" t="n">
        <v>12</v>
      </c>
      <c r="D19" s="27" t="n">
        <v>9</v>
      </c>
      <c r="E19" s="27"/>
      <c r="F19" s="27"/>
      <c r="G19" s="27" t="n">
        <v>10</v>
      </c>
      <c r="H19" s="27" t="n">
        <v>13</v>
      </c>
      <c r="I19" s="27"/>
      <c r="J19" s="27"/>
      <c r="K19" s="27"/>
      <c r="L19" s="27" t="n">
        <v>8</v>
      </c>
      <c r="M19" s="27" t="n">
        <v>9</v>
      </c>
      <c r="N19" s="27" t="n">
        <v>8</v>
      </c>
      <c r="O19" s="28" t="n">
        <v>5</v>
      </c>
      <c r="P19" s="28" t="n">
        <v>5</v>
      </c>
      <c r="Q19" s="28" t="n">
        <v>8</v>
      </c>
      <c r="R19" s="28" t="n">
        <v>4</v>
      </c>
      <c r="S19" s="28" t="n">
        <v>7</v>
      </c>
      <c r="T19" s="28" t="n">
        <v>4</v>
      </c>
      <c r="U19" s="28"/>
      <c r="V19" s="28"/>
      <c r="W19" s="49" t="n">
        <f aca="false">SUM(C19:V19)</f>
        <v>102</v>
      </c>
      <c r="X19" s="22" t="n">
        <f aca="false">SUM(W19,'Посещаемость '!W19)</f>
        <v>122</v>
      </c>
    </row>
    <row r="20" customFormat="false" ht="15.6" hidden="false" customHeight="false" outlineLevel="0" collapsed="false">
      <c r="A20" s="16" t="n">
        <v>15</v>
      </c>
      <c r="B20" s="26" t="s">
        <v>29</v>
      </c>
      <c r="C20" s="27" t="n">
        <v>12</v>
      </c>
      <c r="D20" s="27" t="n">
        <v>12</v>
      </c>
      <c r="E20" s="27" t="n">
        <v>9</v>
      </c>
      <c r="F20" s="27" t="n">
        <v>6</v>
      </c>
      <c r="G20" s="27" t="n">
        <v>11</v>
      </c>
      <c r="H20" s="27" t="n">
        <v>13</v>
      </c>
      <c r="I20" s="27" t="n">
        <v>4</v>
      </c>
      <c r="J20" s="27" t="n">
        <v>4</v>
      </c>
      <c r="K20" s="27" t="n">
        <v>4</v>
      </c>
      <c r="L20" s="27" t="n">
        <v>8</v>
      </c>
      <c r="M20" s="27" t="n">
        <v>9</v>
      </c>
      <c r="N20" s="27" t="n">
        <v>8</v>
      </c>
      <c r="O20" s="28" t="n">
        <v>5</v>
      </c>
      <c r="P20" s="28" t="n">
        <v>5</v>
      </c>
      <c r="Q20" s="28"/>
      <c r="R20" s="28" t="n">
        <v>4</v>
      </c>
      <c r="S20" s="28" t="n">
        <v>7</v>
      </c>
      <c r="T20" s="28"/>
      <c r="U20" s="28"/>
      <c r="V20" s="28"/>
      <c r="W20" s="49" t="n">
        <f aca="false">SUM(C20:V20)</f>
        <v>121</v>
      </c>
      <c r="X20" s="22" t="n">
        <f aca="false">SUM(W20,'Посещаемость '!W20)</f>
        <v>144</v>
      </c>
    </row>
    <row r="21" customFormat="false" ht="15.6" hidden="false" customHeight="false" outlineLevel="0" collapsed="false">
      <c r="A21" s="16" t="n">
        <v>16</v>
      </c>
      <c r="B21" s="32" t="s">
        <v>30</v>
      </c>
      <c r="C21" s="27" t="n">
        <v>14</v>
      </c>
      <c r="D21" s="27" t="n">
        <v>9</v>
      </c>
      <c r="E21" s="27" t="n">
        <v>4</v>
      </c>
      <c r="F21" s="27" t="n">
        <v>4</v>
      </c>
      <c r="G21" s="27" t="n">
        <v>11</v>
      </c>
      <c r="H21" s="27" t="n">
        <v>13</v>
      </c>
      <c r="I21" s="27" t="n">
        <v>4</v>
      </c>
      <c r="J21" s="27" t="n">
        <v>4</v>
      </c>
      <c r="K21" s="27" t="n">
        <v>4</v>
      </c>
      <c r="L21" s="27" t="n">
        <v>8</v>
      </c>
      <c r="M21" s="27" t="n">
        <v>10</v>
      </c>
      <c r="N21" s="27" t="n">
        <v>8</v>
      </c>
      <c r="O21" s="28" t="n">
        <v>5</v>
      </c>
      <c r="P21" s="28" t="n">
        <v>5</v>
      </c>
      <c r="Q21" s="28" t="n">
        <v>8</v>
      </c>
      <c r="R21" s="28" t="n">
        <v>6</v>
      </c>
      <c r="S21" s="28" t="n">
        <v>7</v>
      </c>
      <c r="T21" s="28" t="n">
        <v>5</v>
      </c>
      <c r="U21" s="28"/>
      <c r="V21" s="28" t="n">
        <v>3</v>
      </c>
      <c r="W21" s="49" t="n">
        <f aca="false">SUM(C21:V21)</f>
        <v>132</v>
      </c>
      <c r="X21" s="22" t="n">
        <f aca="false">SUM(W21,'Посещаемость '!W21)</f>
        <v>157</v>
      </c>
    </row>
    <row r="22" customFormat="false" ht="15" hidden="false" customHeight="false" outlineLevel="0" collapsed="false">
      <c r="A22" s="16" t="n">
        <v>17</v>
      </c>
      <c r="B22" s="26" t="s">
        <v>31</v>
      </c>
      <c r="C22" s="18" t="n">
        <v>12</v>
      </c>
      <c r="D22" s="18" t="n">
        <v>9</v>
      </c>
      <c r="E22" s="18" t="n">
        <v>9</v>
      </c>
      <c r="F22" s="18" t="n">
        <v>9</v>
      </c>
      <c r="G22" s="18" t="n">
        <v>11</v>
      </c>
      <c r="H22" s="18" t="n">
        <v>13</v>
      </c>
      <c r="I22" s="18" t="n">
        <v>4</v>
      </c>
      <c r="J22" s="18" t="n">
        <v>4</v>
      </c>
      <c r="K22" s="18" t="n">
        <v>4</v>
      </c>
      <c r="L22" s="18" t="n">
        <v>8</v>
      </c>
      <c r="M22" s="18" t="n">
        <v>8</v>
      </c>
      <c r="N22" s="18" t="n">
        <v>7</v>
      </c>
      <c r="O22" s="19" t="n">
        <v>5</v>
      </c>
      <c r="P22" s="19" t="n">
        <v>5</v>
      </c>
      <c r="Q22" s="19" t="n">
        <v>8</v>
      </c>
      <c r="R22" s="19" t="n">
        <v>6</v>
      </c>
      <c r="S22" s="19" t="n">
        <v>7</v>
      </c>
      <c r="T22" s="19"/>
      <c r="U22" s="19"/>
      <c r="V22" s="19" t="n">
        <v>4</v>
      </c>
      <c r="W22" s="49" t="n">
        <f aca="false">SUM(C22:V22)</f>
        <v>133</v>
      </c>
      <c r="X22" s="22" t="n">
        <f aca="false">SUM(W22,'Посещаемость '!W22)</f>
        <v>157</v>
      </c>
    </row>
    <row r="23" customFormat="false" ht="15.6" hidden="false" customHeight="false" outlineLevel="0" collapsed="false">
      <c r="A23" s="16" t="n">
        <v>18</v>
      </c>
      <c r="B23" s="26" t="s">
        <v>32</v>
      </c>
      <c r="C23" s="27"/>
      <c r="D23" s="27" t="n">
        <v>12</v>
      </c>
      <c r="E23" s="27"/>
      <c r="F23" s="27"/>
      <c r="G23" s="27" t="n">
        <v>2</v>
      </c>
      <c r="H23" s="27" t="n">
        <v>4</v>
      </c>
      <c r="I23" s="27"/>
      <c r="J23" s="27"/>
      <c r="K23" s="27"/>
      <c r="L23" s="27"/>
      <c r="M23" s="27"/>
      <c r="N23" s="27"/>
      <c r="O23" s="28"/>
      <c r="P23" s="28"/>
      <c r="Q23" s="28"/>
      <c r="R23" s="28"/>
      <c r="S23" s="28"/>
      <c r="T23" s="28"/>
      <c r="U23" s="28"/>
      <c r="V23" s="28"/>
      <c r="W23" s="49" t="n">
        <f aca="false">SUM(C23:V23)</f>
        <v>18</v>
      </c>
      <c r="X23" s="22" t="n">
        <f aca="false">SUM(W23,'Посещаемость '!W23)</f>
        <v>24</v>
      </c>
    </row>
    <row r="24" customFormat="false" ht="15.6" hidden="false" customHeight="false" outlineLevel="0" collapsed="false">
      <c r="A24" s="16" t="n">
        <v>19</v>
      </c>
      <c r="B24" s="26" t="s">
        <v>33</v>
      </c>
      <c r="C24" s="27" t="n">
        <v>9</v>
      </c>
      <c r="D24" s="27" t="n">
        <v>12</v>
      </c>
      <c r="E24" s="27" t="n">
        <v>9</v>
      </c>
      <c r="F24" s="27" t="n">
        <v>9</v>
      </c>
      <c r="G24" s="27" t="n">
        <v>11</v>
      </c>
      <c r="H24" s="27" t="n">
        <v>13</v>
      </c>
      <c r="I24" s="27"/>
      <c r="J24" s="27"/>
      <c r="K24" s="27"/>
      <c r="L24" s="27"/>
      <c r="M24" s="27"/>
      <c r="N24" s="27"/>
      <c r="O24" s="28" t="n">
        <v>5</v>
      </c>
      <c r="P24" s="28"/>
      <c r="Q24" s="28"/>
      <c r="R24" s="28"/>
      <c r="S24" s="28"/>
      <c r="T24" s="28"/>
      <c r="U24" s="28"/>
      <c r="V24" s="28" t="n">
        <v>3</v>
      </c>
      <c r="W24" s="49" t="n">
        <f aca="false">SUM(C24:V24)</f>
        <v>71</v>
      </c>
      <c r="X24" s="22" t="n">
        <f aca="false">SUM(W24,'Посещаемость '!W24)</f>
        <v>83</v>
      </c>
    </row>
    <row r="25" customFormat="false" ht="15.6" hidden="false" customHeight="false" outlineLevel="0" collapsed="false">
      <c r="A25" s="16" t="n">
        <v>20</v>
      </c>
      <c r="B25" s="32" t="s">
        <v>34</v>
      </c>
      <c r="C25" s="33" t="n">
        <v>12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4"/>
      <c r="Q25" s="34"/>
      <c r="R25" s="34"/>
      <c r="S25" s="34"/>
      <c r="T25" s="34"/>
      <c r="U25" s="34"/>
      <c r="V25" s="34"/>
      <c r="W25" s="49" t="n">
        <f aca="false">SUM(C25:V25)</f>
        <v>12</v>
      </c>
      <c r="X25" s="22" t="n">
        <f aca="false">SUM(W25,'Посещаемость '!W25)</f>
        <v>14</v>
      </c>
    </row>
    <row r="26" customFormat="false" ht="15" hidden="false" customHeight="false" outlineLevel="0" collapsed="false">
      <c r="A26" s="16" t="n">
        <v>21</v>
      </c>
      <c r="B26" s="26" t="s">
        <v>35</v>
      </c>
      <c r="C26" s="18" t="n">
        <v>12</v>
      </c>
      <c r="D26" s="18"/>
      <c r="E26" s="18"/>
      <c r="F26" s="18"/>
      <c r="G26" s="18" t="n">
        <v>8</v>
      </c>
      <c r="H26" s="18" t="n">
        <v>13</v>
      </c>
      <c r="I26" s="18"/>
      <c r="J26" s="18" t="n">
        <v>4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20"/>
      <c r="W26" s="49" t="n">
        <f aca="false">SUM(C26:V26)</f>
        <v>37</v>
      </c>
      <c r="X26" s="22" t="n">
        <f aca="false">SUM(W26,'Посещаемость '!W26)</f>
        <v>44</v>
      </c>
    </row>
    <row r="27" customFormat="false" ht="15.6" hidden="false" customHeight="false" outlineLevel="0" collapsed="false">
      <c r="A27" s="16" t="n">
        <v>22</v>
      </c>
      <c r="B27" s="26" t="s">
        <v>36</v>
      </c>
      <c r="C27" s="27" t="n">
        <v>12</v>
      </c>
      <c r="D27" s="27" t="n">
        <v>9</v>
      </c>
      <c r="E27" s="27" t="n">
        <v>9</v>
      </c>
      <c r="F27" s="27" t="n">
        <v>3</v>
      </c>
      <c r="G27" s="27" t="n">
        <v>11</v>
      </c>
      <c r="H27" s="27" t="n">
        <v>13</v>
      </c>
      <c r="I27" s="27" t="n">
        <v>4</v>
      </c>
      <c r="J27" s="27" t="n">
        <v>4</v>
      </c>
      <c r="K27" s="27"/>
      <c r="L27" s="27" t="n">
        <v>8</v>
      </c>
      <c r="M27" s="27" t="n">
        <v>9</v>
      </c>
      <c r="N27" s="27" t="n">
        <v>8</v>
      </c>
      <c r="O27" s="27" t="n">
        <v>5</v>
      </c>
      <c r="P27" s="27" t="n">
        <v>5</v>
      </c>
      <c r="Q27" s="27" t="n">
        <v>8</v>
      </c>
      <c r="R27" s="27" t="n">
        <v>6</v>
      </c>
      <c r="S27" s="27" t="n">
        <v>8</v>
      </c>
      <c r="T27" s="27" t="n">
        <v>5</v>
      </c>
      <c r="U27" s="27"/>
      <c r="V27" s="29" t="n">
        <v>3</v>
      </c>
      <c r="W27" s="49" t="n">
        <f aca="false">SUM(C27:V27)</f>
        <v>130</v>
      </c>
      <c r="X27" s="22" t="n">
        <f aca="false">SUM(W27,'Посещаемость '!W27)</f>
        <v>154</v>
      </c>
    </row>
    <row r="28" customFormat="false" ht="16.2" hidden="false" customHeight="false" outlineLevel="0" collapsed="false">
      <c r="A28" s="16" t="n">
        <v>23</v>
      </c>
      <c r="B28" s="32" t="s">
        <v>37</v>
      </c>
      <c r="C28" s="27" t="n">
        <v>11</v>
      </c>
      <c r="D28" s="27" t="n">
        <v>8</v>
      </c>
      <c r="E28" s="27" t="n">
        <v>9</v>
      </c>
      <c r="F28" s="27" t="n">
        <v>3</v>
      </c>
      <c r="G28" s="27" t="n">
        <v>8</v>
      </c>
      <c r="H28" s="27" t="n">
        <v>13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9"/>
      <c r="W28" s="49" t="n">
        <f aca="false">SUM(C28:V28)</f>
        <v>52</v>
      </c>
      <c r="X28" s="22" t="n">
        <f aca="false">SUM(W28,'Посещаемость '!W28)</f>
        <v>61</v>
      </c>
    </row>
    <row r="29" customFormat="false" ht="15" hidden="false" customHeight="false" outlineLevel="0" collapsed="false">
      <c r="A29" s="16" t="n">
        <v>24</v>
      </c>
      <c r="B29" s="26" t="s">
        <v>38</v>
      </c>
      <c r="C29" s="18" t="n">
        <v>4</v>
      </c>
      <c r="D29" s="18" t="n">
        <v>3</v>
      </c>
      <c r="E29" s="18"/>
      <c r="F29" s="18"/>
      <c r="G29" s="18" t="n">
        <v>8</v>
      </c>
      <c r="H29" s="18" t="n">
        <v>10</v>
      </c>
      <c r="I29" s="18" t="n">
        <v>4</v>
      </c>
      <c r="J29" s="18" t="n">
        <v>4</v>
      </c>
      <c r="K29" s="18" t="n">
        <v>4</v>
      </c>
      <c r="L29" s="18" t="n">
        <v>8</v>
      </c>
      <c r="M29" s="18" t="n">
        <v>10</v>
      </c>
      <c r="N29" s="18" t="n">
        <v>8</v>
      </c>
      <c r="O29" s="18" t="n">
        <v>5</v>
      </c>
      <c r="P29" s="18" t="n">
        <v>5</v>
      </c>
      <c r="Q29" s="18" t="n">
        <v>8</v>
      </c>
      <c r="R29" s="18" t="n">
        <v>6</v>
      </c>
      <c r="S29" s="18" t="n">
        <v>8</v>
      </c>
      <c r="T29" s="18" t="n">
        <v>5</v>
      </c>
      <c r="U29" s="18"/>
      <c r="V29" s="20" t="n">
        <v>4</v>
      </c>
      <c r="W29" s="49" t="n">
        <f aca="false">SUM(C29:V29)</f>
        <v>104</v>
      </c>
      <c r="X29" s="22" t="n">
        <f aca="false">SUM(W29,'Посещаемость '!W29)</f>
        <v>128</v>
      </c>
    </row>
    <row r="30" customFormat="false" ht="15.6" hidden="false" customHeight="false" outlineLevel="0" collapsed="false">
      <c r="A30" s="16" t="n">
        <v>25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9"/>
      <c r="W30" s="49" t="n">
        <f aca="false">SUM(C30:V30)</f>
        <v>0</v>
      </c>
      <c r="X30" s="22" t="n">
        <f aca="false">SUM(W30,'Посещаемость '!W30)</f>
        <v>0</v>
      </c>
    </row>
    <row r="31" customFormat="false" ht="15.6" hidden="false" customHeight="false" outlineLevel="0" collapsed="false">
      <c r="A31" s="16" t="n">
        <v>26</v>
      </c>
      <c r="B31" s="26"/>
      <c r="C31" s="18"/>
      <c r="D31" s="18"/>
      <c r="E31" s="18"/>
      <c r="F31" s="18"/>
      <c r="G31" s="18"/>
      <c r="H31" s="18"/>
      <c r="I31" s="40" t="s">
        <v>39</v>
      </c>
      <c r="J31" s="40" t="s">
        <v>40</v>
      </c>
      <c r="K31" s="40" t="s">
        <v>41</v>
      </c>
      <c r="L31" s="40" t="s">
        <v>42</v>
      </c>
      <c r="M31" s="40" t="s">
        <v>43</v>
      </c>
      <c r="N31" s="40" t="s">
        <v>44</v>
      </c>
      <c r="O31" s="40" t="s">
        <v>45</v>
      </c>
      <c r="P31" s="40" t="s">
        <v>46</v>
      </c>
      <c r="Q31" s="40" t="s">
        <v>47</v>
      </c>
      <c r="R31" s="40" t="s">
        <v>48</v>
      </c>
      <c r="S31" s="40" t="s">
        <v>49</v>
      </c>
      <c r="T31" s="40" t="s">
        <v>50</v>
      </c>
      <c r="U31" s="40"/>
      <c r="W31" s="49" t="n">
        <f aca="false">SUM(C31:V31)</f>
        <v>0</v>
      </c>
      <c r="X31" s="22" t="n">
        <f aca="false">SUM(W31,'Посещаемость '!W30)</f>
        <v>0</v>
      </c>
    </row>
    <row r="32" customFormat="false" ht="15.6" hidden="false" customHeight="false" outlineLevel="0" collapsed="false">
      <c r="A32" s="16" t="n">
        <v>27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9"/>
      <c r="W32" s="49" t="n">
        <f aca="false">SUM(C32:V32)</f>
        <v>0</v>
      </c>
      <c r="X32" s="22" t="n">
        <f aca="false">SUM(W32,'Посещаемость '!W31)</f>
        <v>0</v>
      </c>
    </row>
  </sheetData>
  <mergeCells count="4">
    <mergeCell ref="A1:H1"/>
    <mergeCell ref="A2:G2"/>
    <mergeCell ref="A3:D3"/>
    <mergeCell ref="E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C4" activeCellId="0" sqref="C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1"/>
    <col collapsed="false" customWidth="true" hidden="false" outlineLevel="0" max="3" min="3" style="0" width="12.1"/>
    <col collapsed="false" customWidth="true" hidden="false" outlineLevel="0" max="4" min="4" style="0" width="13.55"/>
    <col collapsed="false" customWidth="true" hidden="false" outlineLevel="0" max="5" min="5" style="0" width="6.43"/>
    <col collapsed="false" customWidth="true" hidden="false" outlineLevel="0" max="6" min="6" style="0" width="4.87"/>
    <col collapsed="false" customWidth="true" hidden="false" outlineLevel="0" max="7" min="7" style="0" width="4.1"/>
    <col collapsed="false" customWidth="true" hidden="false" outlineLevel="0" max="8" min="8" style="0" width="3.87"/>
    <col collapsed="false" customWidth="true" hidden="false" outlineLevel="0" max="9" min="9" style="0" width="4.1"/>
    <col collapsed="false" customWidth="true" hidden="false" outlineLevel="0" max="10" min="10" style="0" width="2.99"/>
    <col collapsed="false" customWidth="true" hidden="false" outlineLevel="0" max="11" min="11" style="0" width="3.66"/>
    <col collapsed="false" customWidth="true" hidden="false" outlineLevel="0" max="12" min="12" style="0" width="4.66"/>
    <col collapsed="false" customWidth="true" hidden="false" outlineLevel="0" max="254" min="13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 t="s">
        <v>74</v>
      </c>
      <c r="B2" s="1"/>
      <c r="C2" s="1"/>
      <c r="D2" s="1"/>
      <c r="E2" s="1"/>
      <c r="F2" s="1"/>
      <c r="G2" s="1"/>
      <c r="H2" s="1" t="s">
        <v>75</v>
      </c>
      <c r="I2" s="1"/>
      <c r="J2" s="1"/>
      <c r="K2" s="1"/>
      <c r="L2" s="1"/>
    </row>
    <row r="3" customFormat="false" ht="43.95" hidden="false" customHeight="true" outlineLevel="0" collapsed="false">
      <c r="A3" s="53" t="s">
        <v>76</v>
      </c>
      <c r="B3" s="53"/>
      <c r="C3" s="2" t="s">
        <v>7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81.6" hidden="false" customHeight="false" outlineLevel="0" collapsed="false">
      <c r="C4" s="54" t="s">
        <v>78</v>
      </c>
      <c r="D4" s="41" t="s">
        <v>79</v>
      </c>
      <c r="E4" s="54" t="s">
        <v>80</v>
      </c>
      <c r="M4" s="9" t="s">
        <v>81</v>
      </c>
      <c r="N4" s="10" t="s">
        <v>82</v>
      </c>
    </row>
    <row r="5" customFormat="false" ht="14.4" hidden="false" customHeight="false" outlineLevel="0" collapsed="false">
      <c r="A5" s="11" t="s">
        <v>12</v>
      </c>
      <c r="B5" s="12" t="s">
        <v>13</v>
      </c>
      <c r="C5" s="13" t="n">
        <v>1</v>
      </c>
      <c r="D5" s="14" t="n">
        <v>2</v>
      </c>
      <c r="E5" s="14" t="n">
        <v>3</v>
      </c>
      <c r="F5" s="14" t="n">
        <v>4</v>
      </c>
      <c r="G5" s="55" t="n">
        <v>5</v>
      </c>
      <c r="H5" s="56" t="n">
        <v>6</v>
      </c>
      <c r="I5" s="57" t="n">
        <v>7</v>
      </c>
      <c r="J5" s="57" t="n">
        <v>8</v>
      </c>
      <c r="K5" s="13" t="n">
        <v>9</v>
      </c>
      <c r="L5" s="56" t="n">
        <v>10</v>
      </c>
      <c r="N5" s="15"/>
    </row>
    <row r="6" customFormat="false" ht="15" hidden="false" customHeight="false" outlineLevel="0" collapsed="false">
      <c r="A6" s="16" t="n">
        <v>1</v>
      </c>
      <c r="B6" s="17" t="s">
        <v>14</v>
      </c>
      <c r="C6" s="58" t="n">
        <v>43963</v>
      </c>
      <c r="D6" s="18" t="n">
        <v>9</v>
      </c>
      <c r="E6" s="18"/>
      <c r="F6" s="18"/>
      <c r="G6" s="18"/>
      <c r="H6" s="18"/>
      <c r="I6" s="18"/>
      <c r="J6" s="18"/>
      <c r="K6" s="18"/>
      <c r="L6" s="18"/>
      <c r="M6" s="59" t="n">
        <f aca="false">D6-E6</f>
        <v>9</v>
      </c>
      <c r="N6" s="22" t="str">
        <f aca="false">IF(M6&gt;8,"отлично",IF(M6&gt;6,"хорошо",IF(M6&gt;3," удовлетворительно"," НЕУД")))</f>
        <v>отлично</v>
      </c>
    </row>
    <row r="7" customFormat="false" ht="15" hidden="false" customHeight="false" outlineLevel="0" collapsed="false">
      <c r="A7" s="16" t="n">
        <v>2</v>
      </c>
      <c r="B7" s="26" t="s">
        <v>15</v>
      </c>
      <c r="C7" s="60" t="n">
        <v>43977</v>
      </c>
      <c r="D7" s="27" t="n">
        <v>8</v>
      </c>
      <c r="E7" s="27"/>
      <c r="F7" s="27"/>
      <c r="G7" s="27"/>
      <c r="H7" s="27"/>
      <c r="I7" s="27"/>
      <c r="J7" s="27"/>
      <c r="K7" s="27"/>
      <c r="L7" s="27"/>
      <c r="M7" s="59" t="n">
        <f aca="false">D7-E7</f>
        <v>8</v>
      </c>
      <c r="N7" s="22" t="str">
        <f aca="false">IF(M7&gt;8,"отлично",IF(M7&gt;6,"хорошо",IF(M7&gt;3," удовлетворительно"," НЕУД")))</f>
        <v>хорошо</v>
      </c>
    </row>
    <row r="8" customFormat="false" ht="15" hidden="false" customHeight="false" outlineLevel="0" collapsed="false">
      <c r="A8" s="16" t="n">
        <v>3</v>
      </c>
      <c r="B8" s="26" t="s">
        <v>16</v>
      </c>
      <c r="C8" s="61" t="n">
        <v>43974</v>
      </c>
      <c r="D8" s="27" t="n">
        <v>8</v>
      </c>
      <c r="E8" s="27"/>
      <c r="F8" s="27"/>
      <c r="G8" s="27"/>
      <c r="H8" s="27"/>
      <c r="I8" s="27"/>
      <c r="J8" s="27"/>
      <c r="K8" s="27"/>
      <c r="L8" s="27"/>
      <c r="M8" s="59" t="n">
        <f aca="false">D8-E8</f>
        <v>8</v>
      </c>
      <c r="N8" s="22" t="str">
        <f aca="false">IF(M8&gt;8,"отлично",IF(M8&gt;6,"хорошо",IF(M8&gt;3," удовлетворительно"," НЕУД")))</f>
        <v>хорошо</v>
      </c>
    </row>
    <row r="9" customFormat="false" ht="15" hidden="false" customHeight="false" outlineLevel="0" collapsed="false">
      <c r="A9" s="16" t="n">
        <v>4</v>
      </c>
      <c r="B9" s="32" t="s">
        <v>18</v>
      </c>
      <c r="C9" s="58" t="n">
        <v>43944</v>
      </c>
      <c r="D9" s="33" t="n">
        <v>10</v>
      </c>
      <c r="E9" s="33"/>
      <c r="F9" s="33"/>
      <c r="G9" s="33"/>
      <c r="H9" s="33"/>
      <c r="I9" s="33"/>
      <c r="J9" s="33"/>
      <c r="K9" s="33"/>
      <c r="L9" s="33"/>
      <c r="M9" s="59" t="n">
        <f aca="false">D9-E9</f>
        <v>10</v>
      </c>
      <c r="N9" s="22" t="str">
        <f aca="false">IF(M9&gt;8,"отлично",IF(M9&gt;6,"хорошо",IF(M9&gt;3," удовлетворительно"," НЕУД")))</f>
        <v>отлично</v>
      </c>
    </row>
    <row r="10" customFormat="false" ht="15" hidden="false" customHeight="false" outlineLevel="0" collapsed="false">
      <c r="A10" s="16" t="n">
        <v>5</v>
      </c>
      <c r="B10" s="26" t="s">
        <v>19</v>
      </c>
      <c r="C10" s="58" t="n">
        <v>43969</v>
      </c>
      <c r="D10" s="18" t="n">
        <v>9</v>
      </c>
      <c r="E10" s="18"/>
      <c r="F10" s="18"/>
      <c r="G10" s="18"/>
      <c r="H10" s="18"/>
      <c r="I10" s="18"/>
      <c r="J10" s="18"/>
      <c r="K10" s="18"/>
      <c r="L10" s="18"/>
      <c r="M10" s="59" t="n">
        <f aca="false">D10-E10</f>
        <v>9</v>
      </c>
      <c r="N10" s="22" t="str">
        <f aca="false">IF(M10&gt;8,"отлично",IF(M10&gt;6,"хорошо",IF(M10&gt;3," удовлетворительно"," НЕУД")))</f>
        <v>отлично</v>
      </c>
    </row>
    <row r="11" customFormat="false" ht="15" hidden="false" customHeight="false" outlineLevel="0" collapsed="false">
      <c r="A11" s="16" t="n">
        <v>6</v>
      </c>
      <c r="B11" s="26" t="s">
        <v>2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59" t="n">
        <f aca="false">D11-E11</f>
        <v>0</v>
      </c>
      <c r="N11" s="22" t="str">
        <f aca="false">IF(M11&gt;8,"отлично",IF(M11&gt;6,"хорошо",IF(M11&gt;3," удовлетворительно"," НЕУД")))</f>
        <v> НЕУД</v>
      </c>
    </row>
    <row r="12" customFormat="false" ht="15" hidden="false" customHeight="false" outlineLevel="0" collapsed="false">
      <c r="A12" s="16" t="n">
        <v>7</v>
      </c>
      <c r="B12" s="26" t="s">
        <v>21</v>
      </c>
      <c r="C12" s="60" t="n">
        <v>43979</v>
      </c>
      <c r="D12" s="27" t="n">
        <v>8</v>
      </c>
      <c r="E12" s="27"/>
      <c r="F12" s="27"/>
      <c r="G12" s="27"/>
      <c r="H12" s="27"/>
      <c r="I12" s="27"/>
      <c r="J12" s="27"/>
      <c r="K12" s="27"/>
      <c r="L12" s="27"/>
      <c r="M12" s="59" t="n">
        <f aca="false">D12-E12</f>
        <v>8</v>
      </c>
      <c r="N12" s="22" t="str">
        <f aca="false">IF(M12&gt;8,"отлично",IF(M12&gt;6,"хорошо",IF(M12&gt;3," удовлетворительно"," НЕУД")))</f>
        <v>хорошо</v>
      </c>
    </row>
    <row r="13" customFormat="false" ht="15" hidden="false" customHeight="false" outlineLevel="0" collapsed="false">
      <c r="A13" s="16" t="n">
        <v>8</v>
      </c>
      <c r="B13" s="32" t="s">
        <v>22</v>
      </c>
      <c r="C13" s="61" t="n">
        <v>43980</v>
      </c>
      <c r="D13" s="33" t="n">
        <v>6</v>
      </c>
      <c r="E13" s="33"/>
      <c r="F13" s="33"/>
      <c r="G13" s="33"/>
      <c r="H13" s="33"/>
      <c r="I13" s="33"/>
      <c r="J13" s="33"/>
      <c r="K13" s="33"/>
      <c r="L13" s="33"/>
      <c r="M13" s="59" t="n">
        <f aca="false">D13-E13</f>
        <v>6</v>
      </c>
      <c r="N13" s="22" t="str">
        <f aca="false">IF(M13&gt;8,"отлично",IF(M13&gt;6,"хорошо",IF(M13&gt;3," удовлетворительно"," НЕУД")))</f>
        <v> удовлетворительно</v>
      </c>
    </row>
    <row r="14" customFormat="false" ht="15" hidden="false" customHeight="false" outlineLevel="0" collapsed="false">
      <c r="A14" s="16" t="n">
        <v>9</v>
      </c>
      <c r="B14" s="26" t="s">
        <v>23</v>
      </c>
      <c r="C14" s="58" t="n">
        <v>43974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59" t="n">
        <f aca="false">D14-E14</f>
        <v>8</v>
      </c>
      <c r="N14" s="22" t="str">
        <f aca="false">IF(M14&gt;8,"отлично",IF(M14&gt;6,"хорошо",IF(M14&gt;3," удовлетворительно"," НЕУД")))</f>
        <v>хорошо</v>
      </c>
    </row>
    <row r="15" customFormat="false" ht="15" hidden="false" customHeight="false" outlineLevel="0" collapsed="false">
      <c r="A15" s="16" t="n">
        <v>10</v>
      </c>
      <c r="B15" s="26" t="s">
        <v>24</v>
      </c>
      <c r="C15" s="58" t="n">
        <v>43969</v>
      </c>
      <c r="D15" s="27" t="n">
        <v>9</v>
      </c>
      <c r="E15" s="27"/>
      <c r="F15" s="27"/>
      <c r="G15" s="27"/>
      <c r="H15" s="27"/>
      <c r="I15" s="27"/>
      <c r="J15" s="27"/>
      <c r="K15" s="27"/>
      <c r="L15" s="27"/>
      <c r="M15" s="59" t="n">
        <f aca="false">D15-E15</f>
        <v>9</v>
      </c>
      <c r="N15" s="22" t="str">
        <f aca="false">IF(M15&gt;8,"отлично",IF(M15&gt;6,"хорошо",IF(M15&gt;3," удовлетворительно"," НЕУД")))</f>
        <v>отлично</v>
      </c>
    </row>
    <row r="16" customFormat="false" ht="15" hidden="false" customHeight="false" outlineLevel="0" collapsed="false">
      <c r="A16" s="16" t="n">
        <v>11</v>
      </c>
      <c r="B16" s="26" t="s">
        <v>25</v>
      </c>
      <c r="C16" s="61" t="n">
        <v>43979</v>
      </c>
      <c r="D16" s="27" t="n">
        <v>8</v>
      </c>
      <c r="E16" s="27"/>
      <c r="F16" s="27"/>
      <c r="G16" s="27"/>
      <c r="H16" s="27"/>
      <c r="I16" s="27"/>
      <c r="J16" s="27"/>
      <c r="K16" s="27"/>
      <c r="L16" s="27"/>
      <c r="M16" s="59" t="n">
        <f aca="false">D16-E16</f>
        <v>8</v>
      </c>
      <c r="N16" s="22" t="str">
        <f aca="false">IF(M16&gt;8,"отлично",IF(M16&gt;6,"хорошо",IF(M16&gt;3," удовлетворительно"," НЕУД")))</f>
        <v>хорошо</v>
      </c>
    </row>
    <row r="17" customFormat="false" ht="15" hidden="false" customHeight="false" outlineLevel="0" collapsed="false">
      <c r="A17" s="16" t="n">
        <v>12</v>
      </c>
      <c r="B17" s="32" t="s">
        <v>26</v>
      </c>
      <c r="C17" s="61" t="n">
        <v>43931</v>
      </c>
      <c r="D17" s="33" t="n">
        <v>9</v>
      </c>
      <c r="E17" s="33"/>
      <c r="F17" s="33"/>
      <c r="G17" s="33"/>
      <c r="H17" s="33"/>
      <c r="I17" s="33"/>
      <c r="J17" s="33"/>
      <c r="K17" s="33"/>
      <c r="L17" s="33"/>
      <c r="M17" s="59" t="n">
        <f aca="false">D17-E17</f>
        <v>9</v>
      </c>
      <c r="N17" s="22" t="str">
        <f aca="false">IF(M17&gt;8,"отлично",IF(M17&gt;6,"хорошо",IF(M17&gt;3," удовлетворительно"," НЕУД")))</f>
        <v>отлично</v>
      </c>
    </row>
    <row r="18" customFormat="false" ht="15" hidden="false" customHeight="false" outlineLevel="0" collapsed="false">
      <c r="A18" s="16" t="n">
        <v>13</v>
      </c>
      <c r="B18" s="26" t="s">
        <v>27</v>
      </c>
      <c r="C18" s="58"/>
      <c r="D18" s="18"/>
      <c r="E18" s="18"/>
      <c r="F18" s="18"/>
      <c r="G18" s="18"/>
      <c r="H18" s="18"/>
      <c r="I18" s="18"/>
      <c r="J18" s="18"/>
      <c r="K18" s="18"/>
      <c r="L18" s="18"/>
      <c r="M18" s="59" t="n">
        <f aca="false">D18-E18</f>
        <v>0</v>
      </c>
      <c r="N18" s="22" t="str">
        <f aca="false">IF(M18&gt;8,"отлично",IF(M18&gt;6,"хорошо",IF(M18&gt;3," удовлетворительно"," НЕУД")))</f>
        <v> НЕУД</v>
      </c>
    </row>
    <row r="19" customFormat="false" ht="15" hidden="false" customHeight="false" outlineLevel="0" collapsed="false">
      <c r="A19" s="16" t="n">
        <v>14</v>
      </c>
      <c r="B19" s="26" t="s">
        <v>28</v>
      </c>
      <c r="C19" s="60" t="n">
        <v>43980</v>
      </c>
      <c r="D19" s="27" t="n">
        <v>8</v>
      </c>
      <c r="E19" s="27"/>
      <c r="F19" s="27"/>
      <c r="G19" s="27"/>
      <c r="H19" s="27"/>
      <c r="I19" s="27"/>
      <c r="J19" s="27"/>
      <c r="K19" s="27"/>
      <c r="L19" s="27"/>
      <c r="M19" s="59" t="n">
        <f aca="false">D19-E19</f>
        <v>8</v>
      </c>
      <c r="N19" s="22" t="str">
        <f aca="false">IF(M19&gt;8,"отлично",IF(M19&gt;6,"хорошо",IF(M19&gt;3," удовлетворительно"," НЕУД")))</f>
        <v>хорошо</v>
      </c>
    </row>
    <row r="20" customFormat="false" ht="15" hidden="false" customHeight="false" outlineLevel="0" collapsed="false">
      <c r="A20" s="16" t="n">
        <v>15</v>
      </c>
      <c r="B20" s="26" t="s">
        <v>29</v>
      </c>
      <c r="C20" s="60" t="n">
        <v>43976</v>
      </c>
      <c r="D20" s="27" t="n">
        <v>8</v>
      </c>
      <c r="E20" s="27"/>
      <c r="F20" s="27"/>
      <c r="G20" s="27"/>
      <c r="H20" s="27"/>
      <c r="I20" s="27"/>
      <c r="J20" s="27"/>
      <c r="K20" s="27"/>
      <c r="L20" s="27"/>
      <c r="M20" s="59" t="n">
        <f aca="false">D20-E20</f>
        <v>8</v>
      </c>
      <c r="N20" s="22" t="str">
        <f aca="false">IF(M20&gt;8,"отлично",IF(M20&gt;6,"хорошо",IF(M20&gt;3," удовлетворительно"," НЕУД")))</f>
        <v>хорошо</v>
      </c>
    </row>
    <row r="21" customFormat="false" ht="15" hidden="false" customHeight="false" outlineLevel="0" collapsed="false">
      <c r="A21" s="16" t="n">
        <v>16</v>
      </c>
      <c r="B21" s="32" t="s">
        <v>30</v>
      </c>
      <c r="C21" s="60" t="n">
        <v>43951</v>
      </c>
      <c r="D21" s="27" t="n">
        <v>10</v>
      </c>
      <c r="E21" s="27"/>
      <c r="F21" s="27"/>
      <c r="G21" s="27"/>
      <c r="H21" s="27"/>
      <c r="I21" s="27"/>
      <c r="J21" s="27"/>
      <c r="K21" s="27"/>
      <c r="L21" s="27"/>
      <c r="M21" s="59" t="n">
        <f aca="false">D21-E21</f>
        <v>10</v>
      </c>
      <c r="N21" s="22" t="str">
        <f aca="false">IF(M21&gt;8,"отлично",IF(M21&gt;6,"хорошо",IF(M21&gt;3," удовлетворительно"," НЕУД")))</f>
        <v>отлично</v>
      </c>
    </row>
    <row r="22" customFormat="false" ht="15" hidden="false" customHeight="false" outlineLevel="0" collapsed="false">
      <c r="A22" s="16" t="n">
        <v>17</v>
      </c>
      <c r="B22" s="26" t="s">
        <v>31</v>
      </c>
      <c r="C22" s="61" t="n">
        <v>43971</v>
      </c>
      <c r="D22" s="18" t="n">
        <v>9</v>
      </c>
      <c r="E22" s="18"/>
      <c r="F22" s="18"/>
      <c r="G22" s="18"/>
      <c r="H22" s="18"/>
      <c r="I22" s="18"/>
      <c r="J22" s="18"/>
      <c r="K22" s="18"/>
      <c r="L22" s="18"/>
      <c r="M22" s="59" t="n">
        <f aca="false">D22-E22</f>
        <v>9</v>
      </c>
      <c r="N22" s="22" t="str">
        <f aca="false">IF(M22&gt;8,"отлично",IF(M22&gt;6,"хорошо",IF(M22&gt;3," удовлетворительно"," НЕУД")))</f>
        <v>отлично</v>
      </c>
    </row>
    <row r="23" customFormat="false" ht="15" hidden="false" customHeight="false" outlineLevel="0" collapsed="false">
      <c r="A23" s="16" t="n">
        <v>18</v>
      </c>
      <c r="B23" s="26" t="s">
        <v>32</v>
      </c>
      <c r="C23" s="60"/>
      <c r="D23" s="27"/>
      <c r="E23" s="27"/>
      <c r="F23" s="27"/>
      <c r="G23" s="27"/>
      <c r="H23" s="27"/>
      <c r="I23" s="27"/>
      <c r="J23" s="27"/>
      <c r="K23" s="27"/>
      <c r="L23" s="27"/>
      <c r="M23" s="59" t="n">
        <f aca="false">D23-E23</f>
        <v>0</v>
      </c>
      <c r="N23" s="22" t="str">
        <f aca="false">IF(M23&gt;8,"отлично",IF(M23&gt;6,"хорошо",IF(M23&gt;3," удовлетворительно"," НЕУД")))</f>
        <v> НЕУД</v>
      </c>
    </row>
    <row r="24" customFormat="false" ht="15" hidden="false" customHeight="false" outlineLevel="0" collapsed="false">
      <c r="A24" s="16" t="n">
        <v>19</v>
      </c>
      <c r="B24" s="26" t="s">
        <v>33</v>
      </c>
      <c r="C24" s="60" t="n">
        <v>43938</v>
      </c>
      <c r="D24" s="27" t="n">
        <v>8</v>
      </c>
      <c r="E24" s="27"/>
      <c r="F24" s="27"/>
      <c r="G24" s="27"/>
      <c r="H24" s="27"/>
      <c r="I24" s="27"/>
      <c r="J24" s="27"/>
      <c r="K24" s="27"/>
      <c r="L24" s="27"/>
      <c r="M24" s="59" t="n">
        <f aca="false">D24-E24</f>
        <v>8</v>
      </c>
      <c r="N24" s="22" t="str">
        <f aca="false">IF(M24&gt;8,"отлично",IF(M24&gt;6,"хорошо",IF(M24&gt;3," удовлетворительно"," НЕУД")))</f>
        <v>хорошо</v>
      </c>
    </row>
    <row r="25" customFormat="false" ht="15" hidden="false" customHeight="false" outlineLevel="0" collapsed="false">
      <c r="A25" s="16" t="n">
        <v>20</v>
      </c>
      <c r="B25" s="32" t="s">
        <v>34</v>
      </c>
      <c r="C25" s="61"/>
      <c r="D25" s="33"/>
      <c r="E25" s="33"/>
      <c r="F25" s="33"/>
      <c r="G25" s="33"/>
      <c r="H25" s="33"/>
      <c r="I25" s="33"/>
      <c r="J25" s="33"/>
      <c r="K25" s="33"/>
      <c r="L25" s="33"/>
      <c r="M25" s="59" t="n">
        <f aca="false">D25-E25</f>
        <v>0</v>
      </c>
      <c r="N25" s="22" t="str">
        <f aca="false">IF(M25&gt;8,"отлично",IF(M25&gt;6,"хорошо",IF(M25&gt;3," удовлетворительно"," НЕУД")))</f>
        <v> НЕУД</v>
      </c>
    </row>
    <row r="26" customFormat="false" ht="15" hidden="false" customHeight="false" outlineLevel="0" collapsed="false">
      <c r="A26" s="16" t="n">
        <v>21</v>
      </c>
      <c r="B26" s="26" t="s">
        <v>3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59" t="n">
        <f aca="false">D26-E26</f>
        <v>0</v>
      </c>
      <c r="N26" s="22" t="str">
        <f aca="false">IF(M26&gt;8,"отлично",IF(M26&gt;6,"хорошо",IF(M26&gt;3," удовлетворительно"," НЕУД")))</f>
        <v> НЕУД</v>
      </c>
    </row>
    <row r="27" customFormat="false" ht="15" hidden="false" customHeight="false" outlineLevel="0" collapsed="false">
      <c r="A27" s="16" t="n">
        <v>22</v>
      </c>
      <c r="B27" s="26" t="s">
        <v>36</v>
      </c>
      <c r="C27" s="60" t="n">
        <v>43963</v>
      </c>
      <c r="D27" s="27" t="n">
        <v>9</v>
      </c>
      <c r="E27" s="27"/>
      <c r="F27" s="27"/>
      <c r="G27" s="27"/>
      <c r="H27" s="27"/>
      <c r="I27" s="27"/>
      <c r="J27" s="27"/>
      <c r="K27" s="27"/>
      <c r="L27" s="27"/>
      <c r="M27" s="59" t="n">
        <f aca="false">D27-E27</f>
        <v>9</v>
      </c>
      <c r="N27" s="22" t="str">
        <f aca="false">IF(M27&gt;8,"отлично",IF(M27&gt;6,"хорошо",IF(M27&gt;3," удовлетворительно"," НЕУД")))</f>
        <v>отлично</v>
      </c>
    </row>
    <row r="28" customFormat="false" ht="15" hidden="false" customHeight="false" outlineLevel="0" collapsed="false">
      <c r="A28" s="16" t="n">
        <v>23</v>
      </c>
      <c r="B28" s="32" t="s">
        <v>3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59" t="n">
        <f aca="false">D28-E28</f>
        <v>0</v>
      </c>
      <c r="N28" s="22" t="str">
        <f aca="false">IF(M28&gt;8,"отлично",IF(M28&gt;6,"хорошо",IF(M28&gt;3," удовлетворительно"," НЕУД")))</f>
        <v> НЕУД</v>
      </c>
    </row>
    <row r="29" customFormat="false" ht="15" hidden="false" customHeight="false" outlineLevel="0" collapsed="false">
      <c r="A29" s="16" t="n">
        <v>24</v>
      </c>
      <c r="B29" s="26" t="s">
        <v>38</v>
      </c>
      <c r="C29" s="58" t="n">
        <v>43974</v>
      </c>
      <c r="D29" s="18" t="n">
        <v>8</v>
      </c>
      <c r="E29" s="18"/>
      <c r="F29" s="18"/>
      <c r="G29" s="18"/>
      <c r="H29" s="18"/>
      <c r="I29" s="18"/>
      <c r="J29" s="18"/>
      <c r="K29" s="18"/>
      <c r="L29" s="18"/>
      <c r="M29" s="59" t="n">
        <f aca="false">D29-E29</f>
        <v>8</v>
      </c>
      <c r="N29" s="22" t="str">
        <f aca="false">IF(M29&gt;8,"отлично",IF(M29&gt;6,"хорошо",IF(M29&gt;3," удовлетворительно"," НЕУД")))</f>
        <v>хорошо</v>
      </c>
    </row>
    <row r="30" customFormat="false" ht="15" hidden="false" customHeight="false" outlineLevel="0" collapsed="false">
      <c r="A30" s="16" t="n">
        <v>25</v>
      </c>
      <c r="B30" s="26"/>
      <c r="C30" s="60"/>
      <c r="D30" s="27"/>
      <c r="E30" s="27"/>
      <c r="F30" s="27"/>
      <c r="G30" s="27"/>
      <c r="H30" s="27"/>
      <c r="I30" s="27"/>
      <c r="J30" s="27"/>
      <c r="K30" s="27"/>
      <c r="L30" s="27"/>
      <c r="M30" s="59" t="n">
        <f aca="false">D30-E30</f>
        <v>0</v>
      </c>
      <c r="N30" s="22" t="str">
        <f aca="false">IF(M30&gt;8,"отлично",IF(M30&gt;6,"хорошо",IF(M30&gt;3," удовлетворительно"," НЕУД")))</f>
        <v> НЕУД</v>
      </c>
    </row>
    <row r="31" customFormat="false" ht="15" hidden="false" customHeight="false" outlineLevel="0" collapsed="false">
      <c r="A31" s="16" t="n">
        <v>26</v>
      </c>
      <c r="B31" s="26"/>
      <c r="C31" s="58"/>
      <c r="D31" s="18"/>
      <c r="E31" s="18"/>
      <c r="F31" s="18"/>
      <c r="G31" s="18"/>
      <c r="H31" s="18"/>
      <c r="I31" s="18"/>
      <c r="J31" s="18"/>
      <c r="K31" s="18"/>
      <c r="L31" s="18"/>
      <c r="M31" s="59" t="n">
        <f aca="false">D31-E31</f>
        <v>0</v>
      </c>
      <c r="N31" s="22" t="str">
        <f aca="false">IF(M31&gt;8,"отлично",IF(M31&gt;6,"хорошо",IF(M31&gt;3," удовлетворительно"," НЕУД")))</f>
        <v> НЕУД</v>
      </c>
    </row>
    <row r="32" customFormat="false" ht="15" hidden="false" customHeight="false" outlineLevel="0" collapsed="false">
      <c r="A32" s="16" t="n">
        <v>27</v>
      </c>
      <c r="B32" s="26"/>
      <c r="C32" s="61"/>
      <c r="M32" s="59" t="n">
        <f aca="false">D32-E32</f>
        <v>0</v>
      </c>
      <c r="N32" s="22" t="str">
        <f aca="false">IF(M32&gt;8,"отлично",IF(M32&gt;6,"хорошо",IF(M32&gt;3," удовлетворительно"," НЕУД")))</f>
        <v> НЕУД</v>
      </c>
    </row>
  </sheetData>
  <mergeCells count="5">
    <mergeCell ref="A1:H1"/>
    <mergeCell ref="A2:G2"/>
    <mergeCell ref="H2:L2"/>
    <mergeCell ref="A3:B3"/>
    <mergeCell ref="C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n">
        <f aca="false">SUM('Посещаемость '!C$6:C$29)</f>
        <v>40</v>
      </c>
      <c r="B1" s="0" t="n">
        <f aca="false">SUM('Посещаемость '!D$6:D$29)</f>
        <v>41</v>
      </c>
      <c r="C1" s="0" t="n">
        <f aca="false">SUM('Посещаемость '!E$6:E$29)</f>
        <v>31</v>
      </c>
      <c r="D1" s="0" t="n">
        <f aca="false">SUM('Посещаемость '!F$6:F$29)</f>
        <v>0</v>
      </c>
      <c r="E1" s="0" t="n">
        <f aca="false">SUM('Посещаемость '!G$6:G$29)</f>
        <v>38</v>
      </c>
      <c r="F1" s="0" t="n">
        <f aca="false">SUM('Посещаемость '!H$6:H$29)</f>
        <v>0</v>
      </c>
      <c r="G1" s="0" t="n">
        <f aca="false">SUM('Посещаемость '!I$6:I$29)</f>
        <v>37</v>
      </c>
      <c r="H1" s="0" t="n">
        <f aca="false">SUM('Посещаемость '!J$6:J$29)</f>
        <v>16</v>
      </c>
      <c r="I1" s="0" t="n">
        <f aca="false">SUM('Посещаемость '!K$6:K$29)</f>
        <v>16</v>
      </c>
      <c r="J1" s="0" t="n">
        <f aca="false">SUM('Посещаемость '!L$6:L$29)</f>
        <v>12</v>
      </c>
      <c r="K1" s="0" t="n">
        <f aca="false">SUM('Посещаемость '!M$6:M$29)</f>
        <v>30</v>
      </c>
      <c r="L1" s="0" t="n">
        <f aca="false">SUM('Посещаемость '!N$6:N$29)</f>
        <v>30</v>
      </c>
      <c r="M1" s="0" t="n">
        <f aca="false">SUM('Посещаемость '!O$6:O$29)</f>
        <v>32</v>
      </c>
      <c r="N1" s="0" t="n">
        <f aca="false">SUM('Посещаемость '!P$6:P$29)</f>
        <v>18</v>
      </c>
      <c r="O1" s="0" t="n">
        <f aca="false">SUM('Посещаемость '!Q$6:Q$29)</f>
        <v>14</v>
      </c>
      <c r="P1" s="0" t="n">
        <f aca="false">SUM('Посещаемость '!R$6:R$29)</f>
        <v>12</v>
      </c>
      <c r="Q1" s="0" t="n">
        <f aca="false">SUM('Посещаемость '!S$6:S$29)</f>
        <v>12</v>
      </c>
      <c r="R1" s="0" t="n">
        <f aca="false">SUM('Посещаемость '!V$6:V$29)</f>
        <v>3</v>
      </c>
      <c r="S1" s="0" t="n">
        <f aca="false">SUM('Посещаемость '!W$6:W$29)</f>
        <v>408</v>
      </c>
      <c r="T1" s="0" t="n">
        <f aca="false">SUM('Посещаемость '!X$6:X$29)</f>
        <v>2535</v>
      </c>
      <c r="U1" s="0" t="n">
        <f aca="false">SUM('Посещаемость '!Y$6:Y$29)</f>
        <v>0</v>
      </c>
      <c r="V1" s="0" t="n">
        <f aca="false">SUM('Посещаемость '!Z$6:Z$29)</f>
        <v>0</v>
      </c>
    </row>
    <row r="2" customFormat="false" ht="14.4" hidden="false" customHeight="false" outlineLevel="0" collapsed="false">
      <c r="A2" s="0" t="n">
        <f aca="false">SUM(Работы!C$6:C$30)</f>
        <v>236</v>
      </c>
      <c r="B2" s="0" t="n">
        <f aca="false">SUM(Работы!D$6:D$30)</f>
        <v>198</v>
      </c>
      <c r="C2" s="0" t="n">
        <f aca="false">SUM(Работы!E$6:E$30)</f>
        <v>123</v>
      </c>
      <c r="D2" s="0" t="n">
        <f aca="false">SUM(Работы!F$6:F$30)</f>
        <v>83</v>
      </c>
      <c r="E2" s="0" t="n">
        <f aca="false">SUM(Работы!G$6:G$30)</f>
        <v>189</v>
      </c>
      <c r="F2" s="0" t="n">
        <f aca="false">SUM(Работы!H$6:H$30)</f>
        <v>229</v>
      </c>
      <c r="G2" s="0" t="n">
        <f aca="false">SUM(Работы!I$6:I$30)</f>
        <v>60</v>
      </c>
      <c r="H2" s="0" t="n">
        <f aca="false">SUM(Работы!J$6:J$30)</f>
        <v>64</v>
      </c>
      <c r="I2" s="0" t="n">
        <f aca="false">SUM(Работы!K$6:K$30)</f>
        <v>48</v>
      </c>
      <c r="J2" s="0" t="n">
        <f aca="false">SUM(Работы!L$6:L$30)</f>
        <v>120</v>
      </c>
      <c r="K2" s="0" t="n">
        <f aca="false">SUM(Работы!M$6:M$30)</f>
        <v>138</v>
      </c>
      <c r="L2" s="0" t="n">
        <f aca="false">SUM(Работы!N$6:N$30)</f>
        <v>122</v>
      </c>
      <c r="M2" s="0" t="n">
        <f aca="false">SUM(Работы!O$6:O$30)</f>
        <v>89</v>
      </c>
      <c r="N2" s="0" t="n">
        <f aca="false">SUM(Работы!P$6:P$30)</f>
        <v>70</v>
      </c>
      <c r="O2" s="0" t="n">
        <f aca="false">SUM(Работы!R$6:R$30)</f>
        <v>67</v>
      </c>
      <c r="P2" s="0" t="n">
        <f aca="false">SUM(Работы!T$6:T$30)</f>
        <v>53</v>
      </c>
      <c r="Q2" s="0" t="n">
        <f aca="false">SUM(Работы!U$6:U$30)</f>
        <v>0</v>
      </c>
      <c r="R2" s="0" t="n">
        <f aca="false">SUM(Работы!V$6:V$30)</f>
        <v>36</v>
      </c>
      <c r="S2" s="0" t="n">
        <f aca="false">SUM(Работы!W$6:W$30)</f>
        <v>2127</v>
      </c>
      <c r="T2" s="0" t="n">
        <f aca="false">SUM(Работы!X$6:X$30)</f>
        <v>2535</v>
      </c>
      <c r="U2" s="0" t="n">
        <f aca="false">SUM(Работы!Y$6:Y$30)</f>
        <v>0</v>
      </c>
      <c r="V2" s="0" t="n">
        <f aca="false">SUM(Работы!Z$6:Z$30)</f>
        <v>0</v>
      </c>
    </row>
    <row r="4" customFormat="false" ht="14.4" hidden="false" customHeight="false" outlineLevel="0" collapsed="false">
      <c r="A4" s="0" t="n">
        <v>19</v>
      </c>
      <c r="B4" s="0" t="n">
        <v>22</v>
      </c>
      <c r="D4" s="0" t="n">
        <v>19</v>
      </c>
      <c r="E4" s="0" t="n">
        <v>22</v>
      </c>
      <c r="F4" s="0" t="n">
        <v>22</v>
      </c>
      <c r="H4" s="0" t="n">
        <v>19</v>
      </c>
      <c r="I4" s="0" t="n">
        <v>22</v>
      </c>
      <c r="J4" s="0" t="n">
        <v>22</v>
      </c>
      <c r="K4" s="0" t="n">
        <v>21</v>
      </c>
      <c r="M4" s="0" t="n">
        <v>19</v>
      </c>
      <c r="N4" s="0" t="n">
        <v>22</v>
      </c>
      <c r="O4" s="0" t="n">
        <v>22</v>
      </c>
      <c r="P4" s="0" t="n">
        <v>21</v>
      </c>
      <c r="Q4" s="0" t="n">
        <v>22</v>
      </c>
    </row>
    <row r="5" customFormat="false" ht="14.4" hidden="false" customHeight="false" outlineLevel="0" collapsed="false">
      <c r="A5" s="0" t="n">
        <v>72</v>
      </c>
      <c r="B5" s="0" t="n">
        <v>86</v>
      </c>
      <c r="D5" s="0" t="n">
        <v>72</v>
      </c>
      <c r="E5" s="0" t="n">
        <v>86</v>
      </c>
      <c r="F5" s="0" t="n">
        <v>88</v>
      </c>
      <c r="H5" s="0" t="n">
        <v>72</v>
      </c>
      <c r="I5" s="0" t="n">
        <v>86</v>
      </c>
      <c r="J5" s="0" t="n">
        <v>88</v>
      </c>
      <c r="K5" s="0" t="n">
        <v>138</v>
      </c>
      <c r="M5" s="0" t="n">
        <v>72</v>
      </c>
      <c r="N5" s="0" t="n">
        <v>86</v>
      </c>
      <c r="O5" s="0" t="n">
        <v>88</v>
      </c>
      <c r="P5" s="0" t="n">
        <v>138</v>
      </c>
      <c r="Q5" s="0" t="n">
        <v>99</v>
      </c>
    </row>
    <row r="7" customFormat="false" ht="14.4" hidden="false" customHeight="false" outlineLevel="0" collapsed="false">
      <c r="A7" s="0" t="n">
        <v>19</v>
      </c>
      <c r="B7" s="0" t="n">
        <v>22</v>
      </c>
      <c r="C7" s="0" t="n">
        <v>22</v>
      </c>
      <c r="D7" s="0" t="n">
        <v>21</v>
      </c>
      <c r="E7" s="0" t="n">
        <v>22</v>
      </c>
      <c r="F7" s="0" t="n">
        <v>20</v>
      </c>
      <c r="H7" s="0" t="n">
        <v>19</v>
      </c>
      <c r="I7" s="0" t="n">
        <v>22</v>
      </c>
      <c r="J7" s="0" t="n">
        <v>22</v>
      </c>
      <c r="K7" s="0" t="n">
        <v>21</v>
      </c>
      <c r="L7" s="0" t="n">
        <v>22</v>
      </c>
      <c r="M7" s="0" t="n">
        <v>20</v>
      </c>
      <c r="N7" s="0" t="n">
        <v>21</v>
      </c>
      <c r="P7" s="0" t="n">
        <v>19</v>
      </c>
      <c r="Q7" s="0" t="n">
        <v>22</v>
      </c>
      <c r="R7" s="0" t="n">
        <v>22</v>
      </c>
      <c r="S7" s="0" t="n">
        <v>21</v>
      </c>
      <c r="T7" s="0" t="n">
        <v>22</v>
      </c>
      <c r="U7" s="0" t="n">
        <v>20</v>
      </c>
      <c r="V7" s="0" t="n">
        <v>21</v>
      </c>
      <c r="W7" s="0" t="n">
        <v>23</v>
      </c>
    </row>
    <row r="8" customFormat="false" ht="14.4" hidden="false" customHeight="false" outlineLevel="0" collapsed="false">
      <c r="A8" s="0" t="n">
        <v>72</v>
      </c>
      <c r="B8" s="0" t="n">
        <v>86</v>
      </c>
      <c r="C8" s="0" t="n">
        <v>88</v>
      </c>
      <c r="D8" s="0" t="n">
        <v>138</v>
      </c>
      <c r="E8" s="0" t="n">
        <v>99</v>
      </c>
      <c r="F8" s="0" t="n">
        <v>99</v>
      </c>
      <c r="H8" s="0" t="n">
        <v>72</v>
      </c>
      <c r="I8" s="0" t="n">
        <v>86</v>
      </c>
      <c r="J8" s="0" t="n">
        <v>88</v>
      </c>
      <c r="K8" s="0" t="n">
        <v>138</v>
      </c>
      <c r="L8" s="0" t="n">
        <v>99</v>
      </c>
      <c r="M8" s="0" t="n">
        <v>99</v>
      </c>
      <c r="N8" s="0" t="n">
        <v>99</v>
      </c>
      <c r="P8" s="0" t="n">
        <v>72</v>
      </c>
      <c r="Q8" s="0" t="n">
        <v>86</v>
      </c>
      <c r="R8" s="0" t="n">
        <v>88</v>
      </c>
      <c r="S8" s="0" t="n">
        <v>138</v>
      </c>
      <c r="T8" s="0" t="n">
        <v>99</v>
      </c>
      <c r="U8" s="0" t="n">
        <v>99</v>
      </c>
      <c r="V8" s="0" t="n">
        <v>99</v>
      </c>
      <c r="W8" s="0" t="n">
        <v>91</v>
      </c>
    </row>
    <row r="10" customFormat="false" ht="14.4" hidden="false" customHeight="false" outlineLevel="0" collapsed="false">
      <c r="A10" s="0" t="n">
        <v>19</v>
      </c>
      <c r="B10" s="0" t="n">
        <v>22</v>
      </c>
      <c r="C10" s="0" t="n">
        <v>22</v>
      </c>
      <c r="D10" s="0" t="n">
        <v>21</v>
      </c>
      <c r="E10" s="0" t="n">
        <v>22</v>
      </c>
      <c r="F10" s="0" t="n">
        <v>20</v>
      </c>
      <c r="G10" s="0" t="n">
        <v>21</v>
      </c>
      <c r="H10" s="0" t="n">
        <v>23</v>
      </c>
      <c r="I10" s="0" t="n">
        <v>20</v>
      </c>
      <c r="K10" s="0" t="n">
        <v>19</v>
      </c>
      <c r="L10" s="0" t="n">
        <v>22</v>
      </c>
      <c r="M10" s="0" t="n">
        <v>22</v>
      </c>
      <c r="N10" s="0" t="n">
        <v>21</v>
      </c>
      <c r="O10" s="0" t="n">
        <v>22</v>
      </c>
      <c r="P10" s="0" t="n">
        <v>20</v>
      </c>
      <c r="Q10" s="0" t="n">
        <v>21</v>
      </c>
      <c r="R10" s="0" t="n">
        <v>23</v>
      </c>
      <c r="S10" s="0" t="n">
        <v>20</v>
      </c>
      <c r="T10" s="0" t="n">
        <v>22</v>
      </c>
    </row>
    <row r="11" customFormat="false" ht="14.4" hidden="false" customHeight="false" outlineLevel="0" collapsed="false">
      <c r="A11" s="0" t="n">
        <v>72</v>
      </c>
      <c r="B11" s="0" t="n">
        <v>86</v>
      </c>
      <c r="C11" s="0" t="n">
        <v>88</v>
      </c>
      <c r="D11" s="0" t="n">
        <v>138</v>
      </c>
      <c r="E11" s="0" t="n">
        <v>99</v>
      </c>
      <c r="F11" s="0" t="n">
        <v>99</v>
      </c>
      <c r="G11" s="0" t="n">
        <v>99</v>
      </c>
      <c r="H11" s="0" t="n">
        <v>91</v>
      </c>
      <c r="I11" s="0" t="n">
        <v>92</v>
      </c>
      <c r="K11" s="0" t="n">
        <v>72</v>
      </c>
      <c r="L11" s="0" t="n">
        <v>86</v>
      </c>
      <c r="M11" s="0" t="n">
        <v>88</v>
      </c>
      <c r="N11" s="0" t="n">
        <v>138</v>
      </c>
      <c r="O11" s="0" t="n">
        <v>99</v>
      </c>
      <c r="P11" s="0" t="n">
        <v>99</v>
      </c>
      <c r="Q11" s="0" t="n">
        <v>99</v>
      </c>
      <c r="R11" s="0" t="n">
        <v>91</v>
      </c>
      <c r="S11" s="0" t="n">
        <v>92</v>
      </c>
      <c r="T11" s="0" t="n">
        <v>95</v>
      </c>
    </row>
    <row r="13" customFormat="false" ht="14.4" hidden="false" customHeight="false" outlineLevel="0" collapsed="false">
      <c r="A13" s="0" t="n">
        <v>19</v>
      </c>
      <c r="B13" s="0" t="n">
        <v>22</v>
      </c>
      <c r="C13" s="0" t="n">
        <v>22</v>
      </c>
      <c r="D13" s="0" t="n">
        <v>21</v>
      </c>
      <c r="E13" s="0" t="n">
        <v>22</v>
      </c>
      <c r="F13" s="0" t="n">
        <v>20</v>
      </c>
      <c r="G13" s="0" t="n">
        <v>21</v>
      </c>
      <c r="H13" s="0" t="n">
        <v>23</v>
      </c>
      <c r="I13" s="0" t="n">
        <v>20</v>
      </c>
      <c r="J13" s="0" t="n">
        <v>22</v>
      </c>
      <c r="K13" s="0" t="n">
        <v>21</v>
      </c>
    </row>
    <row r="14" customFormat="false" ht="14.4" hidden="false" customHeight="false" outlineLevel="0" collapsed="false">
      <c r="A14" s="0" t="n">
        <v>72</v>
      </c>
      <c r="B14" s="0" t="n">
        <v>86</v>
      </c>
      <c r="C14" s="0" t="n">
        <v>88</v>
      </c>
      <c r="D14" s="0" t="n">
        <v>138</v>
      </c>
      <c r="E14" s="0" t="n">
        <v>99</v>
      </c>
      <c r="F14" s="0" t="n">
        <v>99</v>
      </c>
      <c r="G14" s="0" t="n">
        <v>99</v>
      </c>
      <c r="H14" s="0" t="n">
        <v>91</v>
      </c>
      <c r="I14" s="0" t="n">
        <v>92</v>
      </c>
      <c r="J14" s="0" t="n">
        <v>95</v>
      </c>
      <c r="K14" s="0" t="n">
        <v>119</v>
      </c>
    </row>
    <row r="16" customFormat="false" ht="14.4" hidden="false" customHeight="false" outlineLevel="0" collapsed="false">
      <c r="A16" s="0" t="n">
        <v>19</v>
      </c>
      <c r="B16" s="0" t="n">
        <v>22</v>
      </c>
      <c r="C16" s="0" t="n">
        <v>22</v>
      </c>
      <c r="D16" s="0" t="n">
        <v>21</v>
      </c>
      <c r="E16" s="0" t="n">
        <v>22</v>
      </c>
      <c r="F16" s="0" t="n">
        <v>20</v>
      </c>
      <c r="G16" s="0" t="n">
        <v>21</v>
      </c>
      <c r="H16" s="0" t="n">
        <v>23</v>
      </c>
      <c r="I16" s="0" t="n">
        <v>20</v>
      </c>
      <c r="J16" s="0" t="n">
        <v>22</v>
      </c>
      <c r="K16" s="0" t="n">
        <v>21</v>
      </c>
      <c r="L16" s="0" t="n">
        <v>20</v>
      </c>
    </row>
    <row r="17" customFormat="false" ht="14.4" hidden="false" customHeight="false" outlineLevel="0" collapsed="false">
      <c r="A17" s="0" t="n">
        <v>72</v>
      </c>
      <c r="B17" s="0" t="n">
        <v>86</v>
      </c>
      <c r="C17" s="0" t="n">
        <v>88</v>
      </c>
      <c r="D17" s="0" t="n">
        <v>138</v>
      </c>
      <c r="E17" s="0" t="n">
        <v>99</v>
      </c>
      <c r="F17" s="0" t="n">
        <v>99</v>
      </c>
      <c r="G17" s="0" t="n">
        <v>99</v>
      </c>
      <c r="H17" s="0" t="n">
        <v>91</v>
      </c>
      <c r="I17" s="0" t="n">
        <v>92</v>
      </c>
      <c r="J17" s="0" t="n">
        <v>95</v>
      </c>
      <c r="K17" s="0" t="n">
        <v>119</v>
      </c>
      <c r="L17" s="0" t="n">
        <v>96</v>
      </c>
    </row>
    <row r="19" customFormat="false" ht="14.4" hidden="false" customHeight="false" outlineLevel="0" collapsed="false">
      <c r="A19" s="0" t="n">
        <v>19</v>
      </c>
      <c r="B19" s="0" t="n">
        <v>22</v>
      </c>
      <c r="C19" s="0" t="n">
        <v>22</v>
      </c>
      <c r="D19" s="0" t="n">
        <v>21</v>
      </c>
      <c r="E19" s="0" t="n">
        <v>22</v>
      </c>
      <c r="F19" s="0" t="n">
        <v>20</v>
      </c>
      <c r="G19" s="0" t="n">
        <v>21</v>
      </c>
      <c r="H19" s="0" t="n">
        <v>23</v>
      </c>
      <c r="I19" s="0" t="n">
        <v>20</v>
      </c>
      <c r="J19" s="0" t="n">
        <v>22</v>
      </c>
      <c r="K19" s="0" t="n">
        <v>21</v>
      </c>
      <c r="L19" s="0" t="n">
        <v>20</v>
      </c>
      <c r="M19" s="0" t="n">
        <v>0</v>
      </c>
      <c r="N19" s="0" t="n">
        <v>20</v>
      </c>
    </row>
    <row r="20" customFormat="false" ht="14.4" hidden="false" customHeight="false" outlineLevel="0" collapsed="false">
      <c r="A20" s="0" t="n">
        <v>75</v>
      </c>
      <c r="B20" s="0" t="n">
        <v>86</v>
      </c>
      <c r="C20" s="0" t="n">
        <v>88</v>
      </c>
      <c r="D20" s="0" t="n">
        <v>138</v>
      </c>
      <c r="E20" s="0" t="n">
        <v>99</v>
      </c>
      <c r="F20" s="0" t="n">
        <v>99</v>
      </c>
      <c r="G20" s="0" t="n">
        <v>99</v>
      </c>
      <c r="H20" s="0" t="n">
        <v>91</v>
      </c>
      <c r="I20" s="0" t="n">
        <v>92</v>
      </c>
      <c r="J20" s="0" t="n">
        <v>95</v>
      </c>
      <c r="K20" s="0" t="n">
        <v>119</v>
      </c>
      <c r="L20" s="0" t="n">
        <v>96</v>
      </c>
      <c r="M20" s="0" t="n">
        <v>127</v>
      </c>
      <c r="N20" s="0" t="n">
        <v>0</v>
      </c>
    </row>
    <row r="22" customFormat="false" ht="14.4" hidden="false" customHeight="false" outlineLevel="0" collapsed="false">
      <c r="A22" s="0" t="n">
        <v>19</v>
      </c>
      <c r="B22" s="0" t="n">
        <v>22</v>
      </c>
      <c r="C22" s="0" t="n">
        <v>22</v>
      </c>
      <c r="D22" s="0" t="n">
        <v>21</v>
      </c>
      <c r="E22" s="0" t="n">
        <v>22</v>
      </c>
      <c r="F22" s="0" t="n">
        <v>20</v>
      </c>
      <c r="G22" s="0" t="n">
        <v>21</v>
      </c>
      <c r="H22" s="0" t="n">
        <v>23</v>
      </c>
      <c r="I22" s="0" t="n">
        <v>20</v>
      </c>
      <c r="J22" s="0" t="n">
        <v>22</v>
      </c>
      <c r="K22" s="0" t="n">
        <v>21</v>
      </c>
      <c r="L22" s="0" t="n">
        <v>20</v>
      </c>
      <c r="M22" s="0" t="n">
        <v>0</v>
      </c>
      <c r="N22" s="0" t="n">
        <v>20</v>
      </c>
      <c r="O22" s="0" t="n">
        <v>22</v>
      </c>
    </row>
    <row r="23" customFormat="false" ht="14.4" hidden="false" customHeight="false" outlineLevel="0" collapsed="false">
      <c r="A23" s="0" t="n">
        <v>75</v>
      </c>
      <c r="B23" s="0" t="n">
        <v>86</v>
      </c>
      <c r="C23" s="0" t="n">
        <v>88</v>
      </c>
      <c r="D23" s="0" t="n">
        <v>138</v>
      </c>
      <c r="E23" s="0" t="n">
        <v>99</v>
      </c>
      <c r="F23" s="0" t="n">
        <v>99</v>
      </c>
      <c r="G23" s="0" t="n">
        <v>99</v>
      </c>
      <c r="H23" s="0" t="n">
        <v>91</v>
      </c>
      <c r="I23" s="0" t="n">
        <v>92</v>
      </c>
      <c r="J23" s="0" t="n">
        <v>95</v>
      </c>
      <c r="K23" s="0" t="n">
        <v>119</v>
      </c>
      <c r="L23" s="0" t="n">
        <v>96</v>
      </c>
      <c r="M23" s="0" t="n">
        <v>127</v>
      </c>
      <c r="N23" s="0" t="n">
        <v>131</v>
      </c>
      <c r="O2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ергей</cp:lastModifiedBy>
  <dcterms:modified xsi:type="dcterms:W3CDTF">2020-07-03T04:54:18Z</dcterms:modified>
  <cp:revision>0</cp:revision>
  <dc:subject/>
  <dc:title/>
</cp:coreProperties>
</file>