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  <sheet name="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ТАБЛИЦА РЕЙТИНГОВ УЧЕБНОЙ ГРУППЫ</t>
  </si>
  <si>
    <t xml:space="preserve">Начертательная геометрия и инженерная графика    2019/2020 учебный год.              Семестр - 1   преп.Дмитриев С.А</t>
  </si>
  <si>
    <t xml:space="preserve">Начертательная геометрия РЕЙТИНГ  Зачет с оценкой : &gt; = 100 баллов -оценка 5,  Оценка 4  80-99 баллов,   оценка 3  60-79</t>
  </si>
  <si>
    <t xml:space="preserve">Учет посещаемости занятий</t>
  </si>
  <si>
    <t xml:space="preserve">РЕЙТИНГ: одно занятие = 1 балл</t>
  </si>
  <si>
    <t xml:space="preserve">специальность  15.03.03.А.02.19Д  гр.1184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ртюгин Даниил Игоревич</t>
  </si>
  <si>
    <t xml:space="preserve">Гирфанов Альфис Фанисович</t>
  </si>
  <si>
    <t xml:space="preserve">Горинов Марк Федорович</t>
  </si>
  <si>
    <t xml:space="preserve">Девиченко Эдуард Олегович</t>
  </si>
  <si>
    <t xml:space="preserve">Долбиев Алек5сандр Александрович</t>
  </si>
  <si>
    <t xml:space="preserve">Дубасов Александр Павлович</t>
  </si>
  <si>
    <t xml:space="preserve">Дьяконова Елизавета Витальевна</t>
  </si>
  <si>
    <t xml:space="preserve">Ибрагимов Камиль Булатович</t>
  </si>
  <si>
    <t xml:space="preserve">Исхаков Ринат Ильгизович</t>
  </si>
  <si>
    <t xml:space="preserve">Каргаполов Степан Алексеевич</t>
  </si>
  <si>
    <t xml:space="preserve">Клочкова Софья Эдуардовна</t>
  </si>
  <si>
    <t xml:space="preserve">Кравченко Александр Владимирович</t>
  </si>
  <si>
    <t xml:space="preserve">Кривенков Дмитрий Сергеевич</t>
  </si>
  <si>
    <t xml:space="preserve">Кудрявцев Михаил Сергеевич</t>
  </si>
  <si>
    <t xml:space="preserve">Макаров Владислав Олегович</t>
  </si>
  <si>
    <t xml:space="preserve">Медведев Илья Денисович</t>
  </si>
  <si>
    <t xml:space="preserve">Полищук Илья Андреевич</t>
  </si>
  <si>
    <t xml:space="preserve">Рукавишников Артем Александрович</t>
  </si>
  <si>
    <t xml:space="preserve">Савельева Анна Романовна</t>
  </si>
  <si>
    <t xml:space="preserve">отл</t>
  </si>
  <si>
    <t xml:space="preserve">Перезачет 5</t>
  </si>
  <si>
    <t xml:space="preserve">Сластихин Антон Олегович</t>
  </si>
  <si>
    <t xml:space="preserve">Сол'яников Ярослав Юрьевич</t>
  </si>
  <si>
    <t xml:space="preserve">Сорочкин Виталий Владимирович</t>
  </si>
  <si>
    <t xml:space="preserve">Третьяков Ярослав</t>
  </si>
  <si>
    <t xml:space="preserve">Ушенко Алексей Юрьевич</t>
  </si>
  <si>
    <t xml:space="preserve">2019/2020 учебный год.              Семестр -1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Точка</t>
  </si>
  <si>
    <t xml:space="preserve">ИВ точки</t>
  </si>
  <si>
    <t xml:space="preserve">Уг накл Ч П</t>
  </si>
  <si>
    <t xml:space="preserve">ИВ Проф пр</t>
  </si>
  <si>
    <t xml:space="preserve">Две пр</t>
  </si>
  <si>
    <t xml:space="preserve">ПР угол</t>
  </si>
  <si>
    <t xml:space="preserve">Плоск</t>
  </si>
  <si>
    <t xml:space="preserve">Пересеч пр</t>
  </si>
  <si>
    <t xml:space="preserve">Проец пл</t>
  </si>
  <si>
    <t xml:space="preserve">Пересеч прямой</t>
  </si>
  <si>
    <t xml:space="preserve">Пер пл</t>
  </si>
  <si>
    <t xml:space="preserve">Перпендикуляр</t>
  </si>
  <si>
    <t xml:space="preserve">МППП Расст от точки</t>
  </si>
  <si>
    <t xml:space="preserve">Вращ Ист вел</t>
  </si>
  <si>
    <t xml:space="preserve">Гранн пов</t>
  </si>
  <si>
    <t xml:space="preserve">Пов</t>
  </si>
  <si>
    <t xml:space="preserve">Рейтинг заданий</t>
  </si>
  <si>
    <t xml:space="preserve">Соляников Ярослав Юрьевич</t>
  </si>
  <si>
    <t xml:space="preserve">ó</t>
  </si>
  <si>
    <t xml:space="preserve">á</t>
  </si>
  <si>
    <t xml:space="preserve">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5" colorId="64" zoomScale="118" zoomScaleNormal="118" zoomScalePageLayoutView="100" workbookViewId="0">
      <selection pane="topLeft" activeCell="S16" activeCellId="0" sqref="S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28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7" min="5" style="0" width="3.28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3" min="12" style="0" width="3.14"/>
    <col collapsed="false" customWidth="true" hidden="false" outlineLevel="0" max="16" min="14" style="0" width="3.28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3" min="2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5" hidden="false" customHeight="true" outlineLevel="0" collapsed="false">
      <c r="B4" s="5" t="s">
        <v>5</v>
      </c>
      <c r="C4" s="6" t="n">
        <v>43711</v>
      </c>
      <c r="D4" s="6" t="n">
        <v>43718</v>
      </c>
      <c r="E4" s="6" t="n">
        <v>43725</v>
      </c>
      <c r="F4" s="6" t="n">
        <v>43732</v>
      </c>
      <c r="G4" s="6" t="n">
        <v>43739</v>
      </c>
      <c r="H4" s="6" t="n">
        <v>43746</v>
      </c>
      <c r="I4" s="6" t="n">
        <v>43753</v>
      </c>
      <c r="J4" s="6" t="n">
        <v>43760</v>
      </c>
      <c r="K4" s="6" t="n">
        <v>43767</v>
      </c>
      <c r="L4" s="6" t="n">
        <v>43774</v>
      </c>
      <c r="M4" s="6" t="n">
        <v>43781</v>
      </c>
      <c r="N4" s="6" t="n">
        <v>43788</v>
      </c>
      <c r="O4" s="6" t="n">
        <v>43795</v>
      </c>
      <c r="P4" s="6" t="n">
        <v>43802</v>
      </c>
      <c r="Q4" s="6" t="n">
        <v>43809</v>
      </c>
      <c r="R4" s="6" t="n">
        <v>43816</v>
      </c>
      <c r="S4" s="6" t="n">
        <v>43823</v>
      </c>
      <c r="T4" s="6" t="s">
        <v>6</v>
      </c>
      <c r="U4" s="7" t="s">
        <v>7</v>
      </c>
      <c r="V4" s="8" t="s">
        <v>8</v>
      </c>
      <c r="W4" s="7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  <c r="V5" s="13"/>
    </row>
    <row r="6" customFormat="false" ht="15.75" hidden="false" customHeight="false" outlineLevel="0" collapsed="false">
      <c r="A6" s="14" t="n">
        <v>1</v>
      </c>
      <c r="B6" s="15" t="s">
        <v>12</v>
      </c>
      <c r="C6" s="16" t="n">
        <v>1</v>
      </c>
      <c r="D6" s="16" t="n">
        <v>1</v>
      </c>
      <c r="E6" s="16" t="n">
        <v>1</v>
      </c>
      <c r="F6" s="16"/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7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8" t="n">
        <v>1</v>
      </c>
      <c r="R6" s="18" t="n">
        <v>1</v>
      </c>
      <c r="S6" s="18" t="n">
        <v>1</v>
      </c>
      <c r="T6" s="19"/>
      <c r="U6" s="20" t="n">
        <f aca="false">SUM(C6:T6)</f>
        <v>16</v>
      </c>
      <c r="V6" s="21" t="n">
        <f aca="false">SUM(U6,Работы!U6)</f>
        <v>81</v>
      </c>
      <c r="W6" s="22" t="str">
        <f aca="false">IF(V6&gt;99,"отлично",IF(V6&gt;79,"хорошо",IF(V6&gt;59," удовлетворительно"," НЕУД")))</f>
        <v>хорошо</v>
      </c>
      <c r="X6" s="23"/>
      <c r="Y6" s="23"/>
      <c r="Z6" s="23"/>
    </row>
    <row r="7" customFormat="false" ht="15.75" hidden="false" customHeight="false" outlineLevel="0" collapsed="false">
      <c r="A7" s="14" t="n">
        <v>2</v>
      </c>
      <c r="B7" s="24" t="s">
        <v>13</v>
      </c>
      <c r="C7" s="25" t="n">
        <v>1</v>
      </c>
      <c r="D7" s="25" t="n">
        <v>1</v>
      </c>
      <c r="E7" s="25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1</v>
      </c>
      <c r="K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P7" s="25" t="n">
        <v>1</v>
      </c>
      <c r="Q7" s="26" t="n">
        <v>1</v>
      </c>
      <c r="R7" s="26" t="n">
        <v>1</v>
      </c>
      <c r="S7" s="26"/>
      <c r="T7" s="27"/>
      <c r="U7" s="20" t="n">
        <f aca="false">SUM(C7:T7)</f>
        <v>16</v>
      </c>
      <c r="V7" s="21" t="n">
        <f aca="false">SUM(U7,Работы!U7)</f>
        <v>81</v>
      </c>
      <c r="W7" s="22" t="str">
        <f aca="false">IF(V7&gt;99,"отлично",IF(V7&gt;79,"хорошо",IF(V7&gt;59," удовлетворительно"," НЕУД")))</f>
        <v>хорошо</v>
      </c>
    </row>
    <row r="8" customFormat="false" ht="15.75" hidden="false" customHeight="false" outlineLevel="0" collapsed="false">
      <c r="A8" s="14" t="n">
        <v>3</v>
      </c>
      <c r="B8" s="24" t="s">
        <v>14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/>
      <c r="I8" s="25" t="n">
        <v>1</v>
      </c>
      <c r="J8" s="25"/>
      <c r="K8" s="25"/>
      <c r="L8" s="0" t="n">
        <v>1</v>
      </c>
      <c r="M8" s="25" t="n">
        <v>1</v>
      </c>
      <c r="N8" s="25"/>
      <c r="O8" s="25"/>
      <c r="P8" s="25" t="n">
        <v>1</v>
      </c>
      <c r="Q8" s="26" t="n">
        <v>1</v>
      </c>
      <c r="R8" s="26"/>
      <c r="S8" s="26" t="n">
        <v>1</v>
      </c>
      <c r="T8" s="27" t="n">
        <v>1</v>
      </c>
      <c r="U8" s="20" t="n">
        <f aca="false">SUM(C8:T8)</f>
        <v>12</v>
      </c>
      <c r="V8" s="21" t="n">
        <f aca="false">SUM(U8,Работы!U8)</f>
        <v>60</v>
      </c>
      <c r="W8" s="22" t="str">
        <f aca="false">IF(V8&gt;99,"отлично",IF(V8&gt;79,"хорошо",IF(V8&gt;59," удовлетворительно"," НЕУД")))</f>
        <v> удовлетворительно</v>
      </c>
    </row>
    <row r="9" customFormat="false" ht="15.75" hidden="false" customHeight="false" outlineLevel="0" collapsed="false">
      <c r="A9" s="14" t="n">
        <v>4</v>
      </c>
      <c r="B9" s="24" t="s">
        <v>15</v>
      </c>
      <c r="C9" s="25" t="n">
        <v>1</v>
      </c>
      <c r="D9" s="25"/>
      <c r="E9" s="25" t="n">
        <v>1</v>
      </c>
      <c r="F9" s="25" t="n">
        <v>1</v>
      </c>
      <c r="G9" s="25"/>
      <c r="H9" s="25" t="n">
        <v>1</v>
      </c>
      <c r="I9" s="25"/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 t="n">
        <v>1</v>
      </c>
      <c r="Q9" s="23"/>
      <c r="R9" s="23"/>
      <c r="S9" s="23"/>
      <c r="T9" s="28"/>
      <c r="U9" s="20" t="n">
        <f aca="false">SUM(C9:T9)</f>
        <v>11</v>
      </c>
      <c r="V9" s="21" t="n">
        <f aca="false">SUM(U9,Работы!U9)</f>
        <v>64</v>
      </c>
      <c r="W9" s="22" t="str">
        <f aca="false">IF(V9&gt;99,"отлично",IF(V9&gt;79,"хорошо",IF(V9&gt;59," удовлетворительно"," НЕУД")))</f>
        <v> удовлетворительно</v>
      </c>
    </row>
    <row r="10" customFormat="false" ht="15.75" hidden="false" customHeight="false" outlineLevel="0" collapsed="false">
      <c r="A10" s="14" t="n">
        <v>5</v>
      </c>
      <c r="B10" s="24" t="s">
        <v>16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1</v>
      </c>
      <c r="H10" s="25"/>
      <c r="I10" s="25" t="n">
        <v>1</v>
      </c>
      <c r="J10" s="25" t="n">
        <v>1</v>
      </c>
      <c r="K10" s="25"/>
      <c r="M10" s="25"/>
      <c r="N10" s="25"/>
      <c r="O10" s="25"/>
      <c r="P10" s="25" t="n">
        <v>1</v>
      </c>
      <c r="Q10" s="23" t="n">
        <v>1</v>
      </c>
      <c r="R10" s="23"/>
      <c r="S10" s="23" t="n">
        <v>1</v>
      </c>
      <c r="T10" s="28" t="n">
        <v>1</v>
      </c>
      <c r="U10" s="20" t="n">
        <f aca="false">SUM(C10:T10)</f>
        <v>11</v>
      </c>
      <c r="V10" s="21" t="n">
        <f aca="false">SUM(U10,Работы!U10)</f>
        <v>60</v>
      </c>
      <c r="W10" s="22" t="str">
        <f aca="false">IF(V10&gt;99,"отлично",IF(V10&gt;79,"хорошо",IF(V10&gt;59," удовлетворительно"," НЕУД")))</f>
        <v> удовлетворительно</v>
      </c>
    </row>
    <row r="11" customFormat="false" ht="15.75" hidden="false" customHeight="false" outlineLevel="0" collapsed="false">
      <c r="A11" s="14" t="n">
        <v>6</v>
      </c>
      <c r="B11" s="24" t="s">
        <v>17</v>
      </c>
      <c r="C11" s="25" t="n">
        <v>1</v>
      </c>
      <c r="D11" s="25"/>
      <c r="E11" s="25" t="n">
        <v>1</v>
      </c>
      <c r="F11" s="25" t="n">
        <v>1</v>
      </c>
      <c r="G11" s="25"/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6" t="n">
        <v>1</v>
      </c>
      <c r="R11" s="26" t="n">
        <v>1</v>
      </c>
      <c r="S11" s="26" t="n">
        <v>1</v>
      </c>
      <c r="T11" s="27" t="n">
        <v>1</v>
      </c>
      <c r="U11" s="20" t="n">
        <f aca="false">SUM(C11:T11)</f>
        <v>16</v>
      </c>
      <c r="V11" s="21" t="n">
        <f aca="false">SUM(U11,Работы!U11)</f>
        <v>80</v>
      </c>
      <c r="W11" s="22" t="str">
        <f aca="false">IF(V11&gt;99,"отлично",IF(V11&gt;79,"хорошо",IF(V11&gt;59," удовлетворительно"," НЕУД")))</f>
        <v>хорошо</v>
      </c>
    </row>
    <row r="12" customFormat="false" ht="15.75" hidden="false" customHeight="false" outlineLevel="0" collapsed="false">
      <c r="A12" s="14" t="n">
        <v>7</v>
      </c>
      <c r="B12" s="24" t="s">
        <v>18</v>
      </c>
      <c r="C12" s="17" t="n">
        <v>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1</v>
      </c>
      <c r="Q12" s="26" t="n">
        <v>1</v>
      </c>
      <c r="R12" s="26" t="n">
        <v>1</v>
      </c>
      <c r="S12" s="26" t="n">
        <v>1</v>
      </c>
      <c r="T12" s="27"/>
      <c r="U12" s="20" t="n">
        <f aca="false">SUM(C12:T12)</f>
        <v>17</v>
      </c>
      <c r="V12" s="21" t="n">
        <f aca="false">SUM(U12,Работы!U12)</f>
        <v>86</v>
      </c>
      <c r="W12" s="22" t="str">
        <f aca="false">IF(V12&gt;99,"отлично",IF(V12&gt;79,"хорошо",IF(V12&gt;59," удовлетворительно"," НЕУД")))</f>
        <v>хорошо</v>
      </c>
    </row>
    <row r="13" customFormat="false" ht="15.75" hidden="false" customHeight="false" outlineLevel="0" collapsed="false">
      <c r="A13" s="14" t="n">
        <v>8</v>
      </c>
      <c r="B13" s="29" t="s">
        <v>19</v>
      </c>
      <c r="C13" s="30" t="n">
        <v>1</v>
      </c>
      <c r="D13" s="30" t="n">
        <v>1</v>
      </c>
      <c r="E13" s="30"/>
      <c r="F13" s="30" t="n">
        <v>1</v>
      </c>
      <c r="G13" s="30" t="n">
        <v>1</v>
      </c>
      <c r="H13" s="31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0" t="n">
        <v>1</v>
      </c>
      <c r="Q13" s="32" t="n">
        <v>1</v>
      </c>
      <c r="R13" s="32" t="n">
        <v>1</v>
      </c>
      <c r="S13" s="32"/>
      <c r="T13" s="33"/>
      <c r="U13" s="20" t="n">
        <f aca="false">SUM(C13:T13)</f>
        <v>15</v>
      </c>
      <c r="V13" s="21" t="n">
        <f aca="false">SUM(U13,Работы!U13)</f>
        <v>85</v>
      </c>
      <c r="W13" s="22" t="str">
        <f aca="false">IF(V13&gt;99,"отлично",IF(V13&gt;79,"хорошо",IF(V13&gt;59," удовлетворительно"," НЕУД")))</f>
        <v>хорошо</v>
      </c>
    </row>
    <row r="14" customFormat="false" ht="15.75" hidden="false" customHeight="false" outlineLevel="0" collapsed="false">
      <c r="A14" s="14" t="n">
        <v>9</v>
      </c>
      <c r="B14" s="34" t="s">
        <v>20</v>
      </c>
      <c r="C14" s="35" t="n">
        <v>1</v>
      </c>
      <c r="D14" s="35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5"/>
      <c r="N14" s="35" t="n">
        <v>1</v>
      </c>
      <c r="O14" s="35" t="n">
        <v>1</v>
      </c>
      <c r="P14" s="35" t="n">
        <v>1</v>
      </c>
      <c r="Q14" s="36" t="n">
        <v>1</v>
      </c>
      <c r="R14" s="36" t="n">
        <v>1</v>
      </c>
      <c r="S14" s="36" t="n">
        <v>1</v>
      </c>
      <c r="T14" s="37" t="n">
        <v>1</v>
      </c>
      <c r="U14" s="20" t="n">
        <f aca="false">SUM(C14:T14)</f>
        <v>17</v>
      </c>
      <c r="V14" s="21" t="n">
        <f aca="false">SUM(U14,Работы!U14)</f>
        <v>80</v>
      </c>
      <c r="W14" s="22" t="str">
        <f aca="false">IF(V14&gt;99,"отлично",IF(V14&gt;79,"хорошо",IF(V14&gt;59," удовлетворительно"," НЕУД")))</f>
        <v>хорошо</v>
      </c>
    </row>
    <row r="15" customFormat="false" ht="15.75" hidden="false" customHeight="false" outlineLevel="0" collapsed="false">
      <c r="A15" s="14" t="n">
        <v>10</v>
      </c>
      <c r="B15" s="24" t="s">
        <v>21</v>
      </c>
      <c r="C15" s="25" t="n">
        <v>1</v>
      </c>
      <c r="D15" s="25" t="n">
        <v>1</v>
      </c>
      <c r="E15" s="25" t="n">
        <v>1</v>
      </c>
      <c r="F15" s="25"/>
      <c r="G15" s="25" t="n">
        <v>1</v>
      </c>
      <c r="H15" s="38" t="n">
        <v>1</v>
      </c>
      <c r="I15" s="25" t="n">
        <v>1</v>
      </c>
      <c r="J15" s="25" t="n">
        <v>1</v>
      </c>
      <c r="K15" s="25" t="n">
        <v>1</v>
      </c>
      <c r="L15" s="25" t="n">
        <v>1</v>
      </c>
      <c r="M15" s="25" t="n">
        <v>1</v>
      </c>
      <c r="N15" s="25" t="n">
        <v>1</v>
      </c>
      <c r="O15" s="25" t="n">
        <v>1</v>
      </c>
      <c r="P15" s="25" t="n">
        <v>1</v>
      </c>
      <c r="Q15" s="36" t="n">
        <v>1</v>
      </c>
      <c r="R15" s="36" t="n">
        <v>1</v>
      </c>
      <c r="S15" s="36" t="n">
        <v>1</v>
      </c>
      <c r="T15" s="37"/>
      <c r="U15" s="20" t="n">
        <f aca="false">SUM(C15:T15)</f>
        <v>16</v>
      </c>
      <c r="V15" s="21" t="n">
        <f aca="false">SUM(U15,Работы!U15)</f>
        <v>83</v>
      </c>
      <c r="W15" s="22" t="str">
        <f aca="false">IF(V15&gt;99,"отлично",IF(V15&gt;79,"хорошо",IF(V15&gt;59," удовлетворительно"," НЕУД")))</f>
        <v>хорошо</v>
      </c>
    </row>
    <row r="16" customFormat="false" ht="15.75" hidden="false" customHeight="false" outlineLevel="0" collapsed="false">
      <c r="A16" s="14" t="n">
        <v>11</v>
      </c>
      <c r="B16" s="24" t="s">
        <v>22</v>
      </c>
      <c r="C16" s="17" t="n">
        <v>1</v>
      </c>
      <c r="D16" s="17" t="n">
        <v>1</v>
      </c>
      <c r="E16" s="17" t="n">
        <v>1</v>
      </c>
      <c r="F16" s="17" t="n">
        <v>1</v>
      </c>
      <c r="G16" s="17" t="n">
        <v>1</v>
      </c>
      <c r="H16" s="17" t="n">
        <v>1</v>
      </c>
      <c r="I16" s="17"/>
      <c r="J16" s="17" t="n">
        <v>1</v>
      </c>
      <c r="K16" s="17" t="n">
        <v>1</v>
      </c>
      <c r="L16" s="17" t="n">
        <v>1</v>
      </c>
      <c r="M16" s="17" t="n">
        <v>1</v>
      </c>
      <c r="N16" s="17" t="n">
        <v>1</v>
      </c>
      <c r="O16" s="17" t="n">
        <v>1</v>
      </c>
      <c r="P16" s="17" t="n">
        <v>1</v>
      </c>
      <c r="Q16" s="36" t="n">
        <v>1</v>
      </c>
      <c r="R16" s="36" t="n">
        <v>1</v>
      </c>
      <c r="S16" s="36" t="n">
        <v>1</v>
      </c>
      <c r="T16" s="37" t="n">
        <v>1</v>
      </c>
      <c r="U16" s="20" t="n">
        <f aca="false">SUM(C16:T16)</f>
        <v>17</v>
      </c>
      <c r="V16" s="21" t="n">
        <f aca="false">SUM(U16,Работы!U16)</f>
        <v>80</v>
      </c>
      <c r="W16" s="22" t="str">
        <f aca="false">IF(V16&gt;99,"отлично",IF(V16&gt;79,"хорошо",IF(V16&gt;59," удовлетворительно"," НЕУД")))</f>
        <v>хорошо</v>
      </c>
    </row>
    <row r="17" customFormat="false" ht="15.75" hidden="false" customHeight="false" outlineLevel="0" collapsed="false">
      <c r="A17" s="14" t="n">
        <v>12</v>
      </c>
      <c r="B17" s="29" t="s">
        <v>23</v>
      </c>
      <c r="C17" s="39" t="n">
        <v>1</v>
      </c>
      <c r="D17" s="39" t="n">
        <v>1</v>
      </c>
      <c r="E17" s="39" t="n">
        <v>1</v>
      </c>
      <c r="F17" s="39" t="n">
        <v>1</v>
      </c>
      <c r="G17" s="39" t="n">
        <v>1</v>
      </c>
      <c r="H17" s="39" t="n">
        <v>1</v>
      </c>
      <c r="I17" s="39" t="n">
        <v>1</v>
      </c>
      <c r="J17" s="39" t="n">
        <v>1</v>
      </c>
      <c r="K17" s="39" t="n">
        <v>1</v>
      </c>
      <c r="L17" s="39" t="n">
        <v>1</v>
      </c>
      <c r="M17" s="39" t="n">
        <v>1</v>
      </c>
      <c r="N17" s="39" t="n">
        <v>1</v>
      </c>
      <c r="O17" s="39" t="n">
        <v>1</v>
      </c>
      <c r="P17" s="39" t="n">
        <v>1</v>
      </c>
      <c r="Q17" s="40" t="n">
        <v>1</v>
      </c>
      <c r="R17" s="40" t="n">
        <v>1</v>
      </c>
      <c r="S17" s="40" t="n">
        <v>1</v>
      </c>
      <c r="T17" s="41"/>
      <c r="U17" s="20" t="n">
        <f aca="false">SUM(C17:T17)</f>
        <v>17</v>
      </c>
      <c r="V17" s="21" t="n">
        <f aca="false">SUM(U17,Работы!U17)</f>
        <v>81</v>
      </c>
      <c r="W17" s="22" t="str">
        <f aca="false">IF(V17&gt;99,"отлично",IF(V17&gt;79,"хорошо",IF(V17&gt;59," удовлетворительно"," НЕУД")))</f>
        <v>хорошо</v>
      </c>
    </row>
    <row r="18" customFormat="false" ht="15.75" hidden="false" customHeight="false" outlineLevel="0" collapsed="false">
      <c r="A18" s="14" t="n">
        <v>13</v>
      </c>
      <c r="B18" s="24" t="s">
        <v>24</v>
      </c>
      <c r="C18" s="25" t="n">
        <v>1</v>
      </c>
      <c r="D18" s="25" t="n">
        <v>1</v>
      </c>
      <c r="E18" s="25"/>
      <c r="F18" s="25" t="n">
        <v>1</v>
      </c>
      <c r="G18" s="25"/>
      <c r="H18" s="25" t="n">
        <v>1</v>
      </c>
      <c r="I18" s="25"/>
      <c r="J18" s="25"/>
      <c r="K18" s="25"/>
      <c r="L18" s="25"/>
      <c r="M18" s="25"/>
      <c r="N18" s="25" t="n">
        <v>1</v>
      </c>
      <c r="O18" s="25"/>
      <c r="P18" s="25"/>
      <c r="Q18" s="42" t="n">
        <v>1</v>
      </c>
      <c r="R18" s="42"/>
      <c r="S18" s="42"/>
      <c r="T18" s="27"/>
      <c r="U18" s="20" t="n">
        <f aca="false">SUM(C18:T18)</f>
        <v>6</v>
      </c>
      <c r="V18" s="21" t="n">
        <f aca="false">SUM(U18,Работы!U18)</f>
        <v>25</v>
      </c>
      <c r="W18" s="22" t="str">
        <f aca="false">IF(V18&gt;99,"отлично",IF(V18&gt;79,"хорошо",IF(V18&gt;59," удовлетворительно"," НЕУД")))</f>
        <v> НЕУД</v>
      </c>
    </row>
    <row r="19" customFormat="false" ht="15.75" hidden="false" customHeight="false" outlineLevel="0" collapsed="false">
      <c r="A19" s="14" t="n">
        <v>14</v>
      </c>
      <c r="B19" s="24" t="s">
        <v>25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38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42"/>
      <c r="R19" s="42" t="n">
        <v>1</v>
      </c>
      <c r="S19" s="42" t="n">
        <v>1</v>
      </c>
      <c r="T19" s="27"/>
      <c r="U19" s="20" t="n">
        <f aca="false">SUM(C19:T19)</f>
        <v>16</v>
      </c>
      <c r="V19" s="21" t="n">
        <f aca="false">SUM(U19,Работы!U19)</f>
        <v>84</v>
      </c>
      <c r="W19" s="22" t="str">
        <f aca="false">IF(V19&gt;99,"отлично",IF(V19&gt;79,"хорошо",IF(V19&gt;59," удовлетворительно"," НЕУД")))</f>
        <v>хорошо</v>
      </c>
    </row>
    <row r="20" customFormat="false" ht="15.75" hidden="false" customHeight="false" outlineLevel="0" collapsed="false">
      <c r="A20" s="14" t="n">
        <v>15</v>
      </c>
      <c r="B20" s="24" t="s">
        <v>26</v>
      </c>
      <c r="C20" s="35" t="n">
        <v>1</v>
      </c>
      <c r="D20" s="35" t="n">
        <v>1</v>
      </c>
      <c r="E20" s="35" t="n">
        <v>1</v>
      </c>
      <c r="F20" s="35" t="n">
        <v>1</v>
      </c>
      <c r="G20" s="35" t="n">
        <v>1</v>
      </c>
      <c r="H20" s="35" t="n">
        <v>1</v>
      </c>
      <c r="I20" s="35" t="n">
        <v>1</v>
      </c>
      <c r="J20" s="35" t="n">
        <v>1</v>
      </c>
      <c r="K20" s="35" t="n">
        <v>1</v>
      </c>
      <c r="L20" s="35" t="n">
        <v>1</v>
      </c>
      <c r="M20" s="35" t="n">
        <v>1</v>
      </c>
      <c r="N20" s="35" t="n">
        <v>1</v>
      </c>
      <c r="O20" s="35" t="n">
        <v>1</v>
      </c>
      <c r="P20" s="35" t="n">
        <v>1</v>
      </c>
      <c r="Q20" s="42" t="n">
        <v>1</v>
      </c>
      <c r="R20" s="42" t="n">
        <v>1</v>
      </c>
      <c r="S20" s="42" t="n">
        <v>1</v>
      </c>
      <c r="T20" s="27"/>
      <c r="U20" s="20" t="n">
        <f aca="false">SUM(C20:T20)</f>
        <v>17</v>
      </c>
      <c r="V20" s="21" t="n">
        <f aca="false">SUM(U20,Работы!U20)</f>
        <v>87</v>
      </c>
      <c r="W20" s="22" t="str">
        <f aca="false">IF(V20&gt;99,"отлично",IF(V20&gt;79,"хорошо",IF(V20&gt;59," удовлетворительно"," НЕУД")))</f>
        <v>хорошо</v>
      </c>
    </row>
    <row r="21" customFormat="false" ht="15.75" hidden="false" customHeight="false" outlineLevel="0" collapsed="false">
      <c r="A21" s="14" t="n">
        <v>16</v>
      </c>
      <c r="B21" s="29" t="s">
        <v>27</v>
      </c>
      <c r="C21" s="30" t="n">
        <v>1</v>
      </c>
      <c r="D21" s="30" t="n">
        <v>1</v>
      </c>
      <c r="E21" s="30" t="n">
        <v>1</v>
      </c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1</v>
      </c>
      <c r="Q21" s="40" t="n">
        <v>1</v>
      </c>
      <c r="R21" s="40" t="n">
        <v>1</v>
      </c>
      <c r="S21" s="40" t="n">
        <v>1</v>
      </c>
      <c r="T21" s="41" t="n">
        <v>1</v>
      </c>
      <c r="U21" s="20" t="n">
        <f aca="false">SUM(C21:T21)</f>
        <v>18</v>
      </c>
      <c r="V21" s="21" t="n">
        <f aca="false">SUM(U21,Работы!U21)</f>
        <v>80</v>
      </c>
      <c r="W21" s="22" t="str">
        <f aca="false">IF(V21&gt;99,"отлично",IF(V21&gt;79,"хорошо",IF(V21&gt;59," удовлетворительно"," НЕУД")))</f>
        <v>хорошо</v>
      </c>
    </row>
    <row r="22" customFormat="false" ht="15.75" hidden="false" customHeight="false" outlineLevel="0" collapsed="false">
      <c r="A22" s="14" t="n">
        <v>17</v>
      </c>
      <c r="B22" s="24" t="s">
        <v>28</v>
      </c>
      <c r="C22" s="17" t="n">
        <v>1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1</v>
      </c>
      <c r="I22" s="17" t="n">
        <v>1</v>
      </c>
      <c r="J22" s="17" t="n">
        <v>1</v>
      </c>
      <c r="K22" s="17" t="n">
        <v>1</v>
      </c>
      <c r="L22" s="17"/>
      <c r="M22" s="17" t="n">
        <v>1</v>
      </c>
      <c r="N22" s="17" t="n">
        <v>1</v>
      </c>
      <c r="O22" s="17" t="n">
        <v>1</v>
      </c>
      <c r="P22" s="17" t="n">
        <v>1</v>
      </c>
      <c r="Q22" s="42" t="n">
        <v>1</v>
      </c>
      <c r="R22" s="42" t="n">
        <v>1</v>
      </c>
      <c r="S22" s="42" t="n">
        <v>1</v>
      </c>
      <c r="T22" s="27"/>
      <c r="U22" s="20" t="n">
        <f aca="false">SUM(C22:T22)</f>
        <v>16</v>
      </c>
      <c r="V22" s="21" t="n">
        <f aca="false">SUM(U22,Работы!U22)</f>
        <v>82</v>
      </c>
      <c r="W22" s="22" t="str">
        <f aca="false">IF(V22&gt;99,"отлично",IF(V22&gt;79,"хорошо",IF(V22&gt;59," удовлетворительно"," НЕУД")))</f>
        <v>хорошо</v>
      </c>
    </row>
    <row r="23" customFormat="false" ht="15.75" hidden="false" customHeight="false" outlineLevel="0" collapsed="false">
      <c r="A23" s="14" t="n">
        <v>18</v>
      </c>
      <c r="B23" s="24" t="s">
        <v>29</v>
      </c>
      <c r="C23" s="25" t="n">
        <v>1</v>
      </c>
      <c r="D23" s="25" t="n">
        <v>1</v>
      </c>
      <c r="E23" s="25" t="n">
        <v>1</v>
      </c>
      <c r="F23" s="25" t="n">
        <v>1</v>
      </c>
      <c r="G23" s="25" t="n">
        <v>1</v>
      </c>
      <c r="H23" s="38" t="n">
        <v>1</v>
      </c>
      <c r="I23" s="25" t="n">
        <v>1</v>
      </c>
      <c r="J23" s="25" t="n">
        <v>1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1</v>
      </c>
      <c r="Q23" s="42" t="n">
        <v>1</v>
      </c>
      <c r="R23" s="42" t="n">
        <v>1</v>
      </c>
      <c r="S23" s="42" t="n">
        <v>1</v>
      </c>
      <c r="T23" s="27"/>
      <c r="U23" s="20" t="n">
        <f aca="false">SUM(C23:T23)</f>
        <v>17</v>
      </c>
      <c r="V23" s="21" t="n">
        <f aca="false">SUM(U23,Работы!U23)</f>
        <v>80</v>
      </c>
      <c r="W23" s="22" t="str">
        <f aca="false">IF(V23&gt;99,"отлично",IF(V23&gt;79,"хорошо",IF(V23&gt;59," удовлетворительно"," НЕУД")))</f>
        <v>хорошо</v>
      </c>
    </row>
    <row r="24" customFormat="false" ht="15.75" hidden="false" customHeight="false" outlineLevel="0" collapsed="false">
      <c r="A24" s="14" t="n">
        <v>19</v>
      </c>
      <c r="B24" s="24" t="s">
        <v>30</v>
      </c>
      <c r="C24" s="35" t="n">
        <v>1</v>
      </c>
      <c r="D24" s="35" t="n">
        <v>1</v>
      </c>
      <c r="E24" s="35" t="n">
        <v>1</v>
      </c>
      <c r="F24" s="35" t="n">
        <v>1</v>
      </c>
      <c r="G24" s="35" t="n">
        <v>1</v>
      </c>
      <c r="H24" s="35" t="n">
        <v>1</v>
      </c>
      <c r="I24" s="35"/>
      <c r="J24" s="35" t="n">
        <v>1</v>
      </c>
      <c r="K24" s="35"/>
      <c r="L24" s="35"/>
      <c r="M24" s="35"/>
      <c r="N24" s="35"/>
      <c r="O24" s="35"/>
      <c r="P24" s="35"/>
      <c r="Q24" s="42"/>
      <c r="R24" s="42"/>
      <c r="S24" s="42"/>
      <c r="T24" s="27"/>
      <c r="U24" s="20" t="n">
        <f aca="false">SUM(C24:T24)</f>
        <v>7</v>
      </c>
      <c r="V24" s="21" t="n">
        <f aca="false">SUM(U24,Работы!U24)</f>
        <v>34</v>
      </c>
      <c r="W24" s="22" t="s">
        <v>31</v>
      </c>
      <c r="X24" s="0" t="s">
        <v>32</v>
      </c>
    </row>
    <row r="25" customFormat="false" ht="15.75" hidden="false" customHeight="false" outlineLevel="0" collapsed="false">
      <c r="A25" s="14" t="n">
        <v>20</v>
      </c>
      <c r="B25" s="29" t="s">
        <v>33</v>
      </c>
      <c r="C25" s="30" t="n">
        <v>1</v>
      </c>
      <c r="D25" s="30" t="n">
        <v>1</v>
      </c>
      <c r="E25" s="30" t="n">
        <v>1</v>
      </c>
      <c r="F25" s="30" t="n">
        <v>1</v>
      </c>
      <c r="G25" s="30" t="n">
        <v>1</v>
      </c>
      <c r="H25" s="30" t="n">
        <v>1</v>
      </c>
      <c r="I25" s="30" t="n">
        <v>1</v>
      </c>
      <c r="J25" s="30" t="n">
        <v>1</v>
      </c>
      <c r="K25" s="30" t="n">
        <v>1</v>
      </c>
      <c r="L25" s="30" t="n">
        <v>1</v>
      </c>
      <c r="M25" s="30" t="n">
        <v>1</v>
      </c>
      <c r="N25" s="30" t="n">
        <v>1</v>
      </c>
      <c r="O25" s="30" t="n">
        <v>1</v>
      </c>
      <c r="P25" s="30" t="n">
        <v>1</v>
      </c>
      <c r="Q25" s="40" t="n">
        <v>1</v>
      </c>
      <c r="R25" s="40"/>
      <c r="S25" s="40"/>
      <c r="T25" s="41"/>
      <c r="U25" s="20" t="n">
        <f aca="false">SUM(C25:T25)</f>
        <v>15</v>
      </c>
      <c r="V25" s="21" t="n">
        <f aca="false">SUM(U25,Работы!U25)</f>
        <v>82</v>
      </c>
      <c r="W25" s="22" t="str">
        <f aca="false">IF(V25&gt;99,"отлично",IF(V25&gt;79,"хорошо",IF(V25&gt;59," удовлетворительно"," НЕУД")))</f>
        <v>хорошо</v>
      </c>
    </row>
    <row r="26" customFormat="false" ht="15.75" hidden="false" customHeight="false" outlineLevel="0" collapsed="false">
      <c r="A26" s="14" t="n">
        <v>21</v>
      </c>
      <c r="B26" s="43" t="s">
        <v>34</v>
      </c>
      <c r="C26" s="25" t="n">
        <v>1</v>
      </c>
      <c r="D26" s="23" t="n">
        <v>1</v>
      </c>
      <c r="E26" s="23" t="n">
        <v>1</v>
      </c>
      <c r="F26" s="23" t="n">
        <v>1</v>
      </c>
      <c r="G26" s="23"/>
      <c r="H26" s="23" t="n">
        <v>1</v>
      </c>
      <c r="I26" s="17"/>
      <c r="J26" s="17" t="n">
        <v>1</v>
      </c>
      <c r="K26" s="17" t="n">
        <v>1</v>
      </c>
      <c r="L26" s="17" t="n">
        <v>1</v>
      </c>
      <c r="M26" s="25"/>
      <c r="N26" s="17"/>
      <c r="O26" s="17" t="n">
        <v>1</v>
      </c>
      <c r="P26" s="17"/>
      <c r="Q26" s="42" t="n">
        <v>1</v>
      </c>
      <c r="R26" s="42" t="n">
        <v>1</v>
      </c>
      <c r="S26" s="42" t="n">
        <v>1</v>
      </c>
      <c r="T26" s="27" t="n">
        <v>1</v>
      </c>
      <c r="U26" s="20" t="n">
        <f aca="false">SUM(C26:T26)</f>
        <v>13</v>
      </c>
      <c r="V26" s="21" t="n">
        <f aca="false">SUM(U26,Работы!U26)</f>
        <v>60</v>
      </c>
      <c r="W26" s="22" t="str">
        <f aca="false">IF(V26&gt;99,"отлично",IF(V26&gt;79,"хорошо",IF(V26&gt;59," удовлетворительно"," НЕУД")))</f>
        <v> удовлетворительно</v>
      </c>
    </row>
    <row r="27" customFormat="false" ht="15.75" hidden="false" customHeight="false" outlineLevel="0" collapsed="false">
      <c r="A27" s="14" t="n">
        <v>22</v>
      </c>
      <c r="B27" s="24" t="s">
        <v>35</v>
      </c>
      <c r="C27" s="25" t="n">
        <v>1</v>
      </c>
      <c r="D27" s="25" t="n">
        <v>1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25" t="n">
        <v>1</v>
      </c>
      <c r="P27" s="25" t="n">
        <v>1</v>
      </c>
      <c r="Q27" s="25" t="n">
        <v>1</v>
      </c>
      <c r="R27" s="25" t="n">
        <v>1</v>
      </c>
      <c r="S27" s="25"/>
      <c r="T27" s="27"/>
      <c r="U27" s="20" t="n">
        <f aca="false">SUM(C27:T27)</f>
        <v>16</v>
      </c>
      <c r="V27" s="21" t="n">
        <f aca="false">SUM(U27,Работы!U27)</f>
        <v>80</v>
      </c>
      <c r="W27" s="22" t="str">
        <f aca="false">IF(V27&gt;99,"отлично",IF(V27&gt;79,"хорошо",IF(V27&gt;59," удовлетворительно"," НЕУД")))</f>
        <v>хорошо</v>
      </c>
    </row>
    <row r="28" customFormat="false" ht="15.75" hidden="false" customHeight="false" outlineLevel="0" collapsed="false">
      <c r="A28" s="14" t="n">
        <v>23</v>
      </c>
      <c r="B28" s="24" t="s">
        <v>36</v>
      </c>
      <c r="C28" s="35" t="n">
        <v>1</v>
      </c>
      <c r="D28" s="35" t="n">
        <v>1</v>
      </c>
      <c r="E28" s="35" t="n">
        <v>1</v>
      </c>
      <c r="F28" s="35" t="n">
        <v>1</v>
      </c>
      <c r="G28" s="35" t="n">
        <v>1</v>
      </c>
      <c r="H28" s="35" t="n">
        <v>1</v>
      </c>
      <c r="I28" s="35" t="n">
        <v>1</v>
      </c>
      <c r="J28" s="35" t="n">
        <v>1</v>
      </c>
      <c r="K28" s="35" t="n">
        <v>1</v>
      </c>
      <c r="L28" s="35" t="n">
        <v>1</v>
      </c>
      <c r="M28" s="35" t="n">
        <v>1</v>
      </c>
      <c r="N28" s="35" t="n">
        <v>1</v>
      </c>
      <c r="O28" s="35"/>
      <c r="P28" s="35" t="n">
        <v>1</v>
      </c>
      <c r="Q28" s="35" t="n">
        <v>1</v>
      </c>
      <c r="R28" s="35" t="n">
        <v>1</v>
      </c>
      <c r="S28" s="35" t="n">
        <v>1</v>
      </c>
      <c r="T28" s="27"/>
      <c r="U28" s="20" t="n">
        <f aca="false">SUM(C28:T28)</f>
        <v>16</v>
      </c>
      <c r="V28" s="21" t="n">
        <f aca="false">SUM(U28,Работы!U28)</f>
        <v>83</v>
      </c>
      <c r="W28" s="22" t="str">
        <f aca="false">IF(V28&gt;99,"отлично",IF(V28&gt;79,"хорошо",IF(V28&gt;59," удовлетворительно"," НЕУД")))</f>
        <v>хорошо</v>
      </c>
    </row>
    <row r="29" customFormat="false" ht="15.75" hidden="false" customHeight="false" outlineLevel="0" collapsed="false">
      <c r="A29" s="14" t="n">
        <v>24</v>
      </c>
      <c r="B29" s="29" t="s">
        <v>37</v>
      </c>
      <c r="C29" s="30"/>
      <c r="D29" s="30"/>
      <c r="F29" s="30"/>
      <c r="G29" s="30"/>
      <c r="H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41"/>
      <c r="U29" s="20" t="n">
        <f aca="false">SUM(C29:T29)</f>
        <v>0</v>
      </c>
      <c r="V29" s="21" t="n">
        <f aca="false">SUM(U29,Работы!U29)</f>
        <v>0</v>
      </c>
      <c r="W29" s="22" t="str">
        <f aca="false">IF(V29&gt;99,"отлично",IF(V29&gt;79,"хорошо",IF(V29&gt;59," удовлетворительно"," НЕУД")))</f>
        <v> НЕУД</v>
      </c>
    </row>
    <row r="30" customFormat="false" ht="15.75" hidden="false" customHeight="false" outlineLevel="0" collapsed="false">
      <c r="B30" s="44"/>
      <c r="C30" s="45"/>
      <c r="D30" s="23"/>
      <c r="E30" s="23"/>
      <c r="F30" s="26"/>
      <c r="G30" s="26"/>
      <c r="H30" s="46"/>
      <c r="I30" s="46"/>
      <c r="J30" s="47"/>
      <c r="K30" s="26"/>
      <c r="L30" s="26"/>
      <c r="M30" s="26"/>
      <c r="N30" s="48"/>
      <c r="O30" s="48"/>
      <c r="P30" s="42"/>
      <c r="Q30" s="42"/>
      <c r="R30" s="42"/>
      <c r="S30" s="42"/>
      <c r="T30" s="27"/>
      <c r="U30" s="22"/>
      <c r="V30" s="21"/>
      <c r="W30" s="21"/>
    </row>
    <row r="31" customFormat="false" ht="15.75" hidden="false" customHeight="false" outlineLevel="0" collapsed="false">
      <c r="B31" s="49"/>
      <c r="C31" s="50"/>
      <c r="D31" s="51"/>
      <c r="E31" s="51"/>
      <c r="F31" s="52"/>
      <c r="G31" s="53"/>
      <c r="H31" s="53"/>
      <c r="I31" s="53"/>
      <c r="J31" s="54"/>
      <c r="K31" s="52"/>
      <c r="L31" s="52"/>
      <c r="M31" s="52"/>
      <c r="N31" s="55"/>
      <c r="O31" s="55"/>
      <c r="P31" s="32"/>
      <c r="Q31" s="32"/>
      <c r="R31" s="32"/>
      <c r="S31" s="32"/>
      <c r="T31" s="33"/>
      <c r="U31" s="22"/>
      <c r="V31" s="21"/>
      <c r="W31" s="21"/>
    </row>
    <row r="32" customFormat="false" ht="15" hidden="false" customHeight="false" outlineLevel="0" collapsed="false">
      <c r="W32" s="21"/>
    </row>
    <row r="33" customFormat="false" ht="15" hidden="false" customHeight="false" outlineLevel="0" collapsed="false">
      <c r="W33" s="21"/>
    </row>
    <row r="34" customFormat="false" ht="15" hidden="false" customHeight="false" outlineLevel="0" collapsed="false">
      <c r="W34" s="21"/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5" colorId="64" zoomScale="122" zoomScaleNormal="122" zoomScalePageLayoutView="100" workbookViewId="0">
      <selection pane="topLeft" activeCell="T11" activeCellId="0" sqref="T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5" min="14" style="0" width="3.7"/>
    <col collapsed="false" customWidth="true" hidden="false" outlineLevel="0" max="16" min="16" style="0" width="3.99"/>
    <col collapsed="false" customWidth="true" hidden="false" outlineLevel="0" max="20" min="17" style="0" width="4.14"/>
    <col collapsed="false" customWidth="true" hidden="false" outlineLevel="0" max="21" min="21" style="0" width="5.85"/>
    <col collapsed="false" customWidth="true" hidden="false" outlineLevel="0" max="22" min="22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38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1" t="s">
        <v>39</v>
      </c>
      <c r="B3" s="1"/>
      <c r="C3" s="1"/>
      <c r="D3" s="1"/>
      <c r="E3" s="2" t="s">
        <v>4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81" hidden="false" customHeight="true" outlineLevel="0" collapsed="false">
      <c r="C4" s="56" t="s">
        <v>41</v>
      </c>
      <c r="D4" s="56" t="s">
        <v>42</v>
      </c>
      <c r="E4" s="56" t="s">
        <v>43</v>
      </c>
      <c r="F4" s="56" t="s">
        <v>44</v>
      </c>
      <c r="G4" s="56" t="s">
        <v>45</v>
      </c>
      <c r="H4" s="56" t="s">
        <v>46</v>
      </c>
      <c r="I4" s="56" t="s">
        <v>47</v>
      </c>
      <c r="J4" s="56" t="s">
        <v>48</v>
      </c>
      <c r="K4" s="56" t="s">
        <v>49</v>
      </c>
      <c r="L4" s="56" t="s">
        <v>50</v>
      </c>
      <c r="M4" s="56" t="s">
        <v>51</v>
      </c>
      <c r="N4" s="56" t="s">
        <v>52</v>
      </c>
      <c r="O4" s="56" t="s">
        <v>53</v>
      </c>
      <c r="P4" s="56" t="s">
        <v>54</v>
      </c>
      <c r="Q4" s="56" t="s">
        <v>55</v>
      </c>
      <c r="R4" s="56" t="s">
        <v>56</v>
      </c>
      <c r="T4" s="56" t="s">
        <v>6</v>
      </c>
      <c r="U4" s="7" t="s">
        <v>57</v>
      </c>
      <c r="V4" s="8" t="s">
        <v>8</v>
      </c>
      <c r="W4" s="7"/>
    </row>
    <row r="5" customFormat="false" ht="15" hidden="false" customHeight="false" outlineLevel="0" collapsed="false">
      <c r="A5" s="9" t="s">
        <v>10</v>
      </c>
      <c r="B5" s="10" t="s">
        <v>11</v>
      </c>
      <c r="C5" s="57" t="n">
        <v>1</v>
      </c>
      <c r="D5" s="58" t="n">
        <v>2</v>
      </c>
      <c r="E5" s="58" t="n">
        <v>3</v>
      </c>
      <c r="F5" s="58" t="n">
        <v>4</v>
      </c>
      <c r="G5" s="59" t="n">
        <v>5</v>
      </c>
      <c r="H5" s="60" t="n">
        <v>6</v>
      </c>
      <c r="I5" s="61" t="n">
        <v>7</v>
      </c>
      <c r="J5" s="61" t="n">
        <v>8</v>
      </c>
      <c r="K5" s="57" t="n">
        <v>9</v>
      </c>
      <c r="L5" s="60" t="n">
        <v>10</v>
      </c>
      <c r="M5" s="60" t="n">
        <v>11</v>
      </c>
      <c r="N5" s="57" t="n">
        <v>12</v>
      </c>
      <c r="O5" s="57" t="n">
        <v>13</v>
      </c>
      <c r="P5" s="57" t="n">
        <v>14</v>
      </c>
      <c r="Q5" s="57" t="n">
        <v>15</v>
      </c>
      <c r="R5" s="57" t="n">
        <v>16</v>
      </c>
      <c r="S5" s="57" t="n">
        <v>17</v>
      </c>
      <c r="T5" s="57" t="n">
        <v>18</v>
      </c>
    </row>
    <row r="6" customFormat="false" ht="15.75" hidden="false" customHeight="false" outlineLevel="0" collapsed="false">
      <c r="A6" s="14" t="n">
        <v>1</v>
      </c>
      <c r="B6" s="15" t="s">
        <v>12</v>
      </c>
      <c r="C6" s="16" t="n">
        <v>2</v>
      </c>
      <c r="D6" s="16" t="n">
        <v>4</v>
      </c>
      <c r="E6" s="16" t="n">
        <v>6</v>
      </c>
      <c r="F6" s="16"/>
      <c r="G6" s="16" t="n">
        <v>5</v>
      </c>
      <c r="H6" s="16" t="n">
        <v>5</v>
      </c>
      <c r="I6" s="16" t="n">
        <v>7</v>
      </c>
      <c r="J6" s="16" t="n">
        <v>5</v>
      </c>
      <c r="K6" s="16" t="n">
        <v>8</v>
      </c>
      <c r="L6" s="16" t="n">
        <v>5</v>
      </c>
      <c r="M6" s="16" t="n">
        <v>5</v>
      </c>
      <c r="N6" s="16" t="n">
        <v>3</v>
      </c>
      <c r="O6" s="16" t="n">
        <v>2</v>
      </c>
      <c r="P6" s="16" t="n">
        <v>5</v>
      </c>
      <c r="Q6" s="18" t="n">
        <v>2</v>
      </c>
      <c r="R6" s="18" t="n">
        <v>1</v>
      </c>
      <c r="S6" s="18"/>
      <c r="T6" s="19"/>
      <c r="U6" s="20" t="n">
        <f aca="false">SUM(C6:T6)</f>
        <v>65</v>
      </c>
      <c r="V6" s="21" t="n">
        <f aca="false">SUM(U6,'Посещаемость '!U6)</f>
        <v>81</v>
      </c>
      <c r="W6" s="23"/>
      <c r="X6" s="23"/>
      <c r="Y6" s="23"/>
      <c r="Z6" s="23"/>
    </row>
    <row r="7" customFormat="false" ht="15.75" hidden="false" customHeight="false" outlineLevel="0" collapsed="false">
      <c r="A7" s="14" t="n">
        <v>2</v>
      </c>
      <c r="B7" s="24" t="s">
        <v>13</v>
      </c>
      <c r="C7" s="25" t="n">
        <v>2</v>
      </c>
      <c r="D7" s="25" t="n">
        <v>2</v>
      </c>
      <c r="E7" s="25" t="n">
        <v>4</v>
      </c>
      <c r="F7" s="25" t="n">
        <v>3</v>
      </c>
      <c r="G7" s="25" t="n">
        <v>6</v>
      </c>
      <c r="H7" s="25" t="n">
        <v>2</v>
      </c>
      <c r="I7" s="25" t="n">
        <v>5</v>
      </c>
      <c r="J7" s="25" t="n">
        <v>4</v>
      </c>
      <c r="K7" s="25" t="n">
        <v>5</v>
      </c>
      <c r="L7" s="25" t="n">
        <v>5</v>
      </c>
      <c r="M7" s="25" t="n">
        <v>5</v>
      </c>
      <c r="N7" s="25" t="n">
        <v>3</v>
      </c>
      <c r="O7" s="25" t="n">
        <v>2</v>
      </c>
      <c r="P7" s="25" t="n">
        <v>5</v>
      </c>
      <c r="Q7" s="26" t="n">
        <v>8</v>
      </c>
      <c r="R7" s="26" t="n">
        <v>4</v>
      </c>
      <c r="S7" s="26"/>
      <c r="T7" s="62"/>
      <c r="U7" s="20" t="n">
        <f aca="false">SUM(C7:T7)</f>
        <v>65</v>
      </c>
      <c r="V7" s="21" t="n">
        <f aca="false">SUM(U7,'Посещаемость '!U7)</f>
        <v>81</v>
      </c>
      <c r="W7" s="46"/>
    </row>
    <row r="8" customFormat="false" ht="15.75" hidden="false" customHeight="false" outlineLevel="0" collapsed="false">
      <c r="A8" s="14" t="n">
        <v>3</v>
      </c>
      <c r="B8" s="24" t="s">
        <v>14</v>
      </c>
      <c r="C8" s="25" t="n">
        <v>2</v>
      </c>
      <c r="D8" s="25" t="n">
        <v>4</v>
      </c>
      <c r="E8" s="25" t="n">
        <v>4</v>
      </c>
      <c r="F8" s="25" t="n">
        <v>4</v>
      </c>
      <c r="G8" s="25" t="n">
        <v>5</v>
      </c>
      <c r="H8" s="25" t="n">
        <v>3</v>
      </c>
      <c r="I8" s="25" t="n">
        <v>3</v>
      </c>
      <c r="J8" s="25"/>
      <c r="K8" s="25"/>
      <c r="L8" s="25" t="n">
        <v>2</v>
      </c>
      <c r="M8" s="25" t="n">
        <v>4</v>
      </c>
      <c r="N8" s="25"/>
      <c r="O8" s="25"/>
      <c r="P8" s="25" t="n">
        <v>4</v>
      </c>
      <c r="Q8" s="26" t="n">
        <v>5</v>
      </c>
      <c r="R8" s="26"/>
      <c r="S8" s="26"/>
      <c r="T8" s="62" t="n">
        <v>8</v>
      </c>
      <c r="U8" s="20" t="n">
        <f aca="false">SUM(C8:T8)</f>
        <v>48</v>
      </c>
      <c r="V8" s="21" t="n">
        <f aca="false">SUM(U8,'Посещаемость '!U8)</f>
        <v>60</v>
      </c>
      <c r="W8" s="42"/>
    </row>
    <row r="9" customFormat="false" ht="15.75" hidden="false" customHeight="false" outlineLevel="0" collapsed="false">
      <c r="A9" s="14" t="n">
        <v>4</v>
      </c>
      <c r="B9" s="24" t="s">
        <v>15</v>
      </c>
      <c r="C9" s="25" t="n">
        <v>2</v>
      </c>
      <c r="D9" s="25"/>
      <c r="E9" s="25" t="n">
        <v>6</v>
      </c>
      <c r="F9" s="25" t="n">
        <v>5</v>
      </c>
      <c r="G9" s="25"/>
      <c r="H9" s="25" t="n">
        <v>5</v>
      </c>
      <c r="I9" s="25"/>
      <c r="J9" s="25" t="n">
        <v>8</v>
      </c>
      <c r="K9" s="25" t="n">
        <v>8</v>
      </c>
      <c r="L9" s="25" t="n">
        <v>5</v>
      </c>
      <c r="M9" s="25" t="n">
        <v>5</v>
      </c>
      <c r="N9" s="25" t="n">
        <v>4</v>
      </c>
      <c r="O9" s="25" t="n">
        <v>4</v>
      </c>
      <c r="P9" s="25" t="n">
        <v>1</v>
      </c>
      <c r="Q9" s="23"/>
      <c r="R9" s="23"/>
      <c r="S9" s="23"/>
      <c r="T9" s="28"/>
      <c r="U9" s="20" t="n">
        <f aca="false">SUM(C9:T9)</f>
        <v>53</v>
      </c>
      <c r="V9" s="21" t="n">
        <f aca="false">SUM(U9,'Посещаемость '!U9)</f>
        <v>64</v>
      </c>
      <c r="W9" s="42"/>
    </row>
    <row r="10" customFormat="false" ht="15.75" hidden="false" customHeight="false" outlineLevel="0" collapsed="false">
      <c r="A10" s="14" t="n">
        <v>5</v>
      </c>
      <c r="B10" s="24" t="s">
        <v>16</v>
      </c>
      <c r="C10" s="25" t="n">
        <v>2</v>
      </c>
      <c r="D10" s="25" t="n">
        <v>4</v>
      </c>
      <c r="E10" s="25" t="n">
        <v>6</v>
      </c>
      <c r="F10" s="25" t="n">
        <v>5</v>
      </c>
      <c r="G10" s="25" t="n">
        <v>5</v>
      </c>
      <c r="H10" s="25" t="n">
        <v>3</v>
      </c>
      <c r="I10" s="25" t="n">
        <v>8</v>
      </c>
      <c r="J10" s="25" t="n">
        <v>8</v>
      </c>
      <c r="K10" s="25"/>
      <c r="L10" s="25"/>
      <c r="M10" s="25"/>
      <c r="N10" s="25"/>
      <c r="O10" s="25"/>
      <c r="P10" s="25" t="n">
        <v>2</v>
      </c>
      <c r="Q10" s="26" t="n">
        <v>5</v>
      </c>
      <c r="R10" s="26"/>
      <c r="S10" s="26"/>
      <c r="T10" s="62" t="n">
        <v>1</v>
      </c>
      <c r="U10" s="20" t="n">
        <f aca="false">SUM(C10:T10)</f>
        <v>49</v>
      </c>
      <c r="V10" s="21" t="n">
        <f aca="false">SUM(U10,'Посещаемость '!U10)</f>
        <v>60</v>
      </c>
      <c r="W10" s="42"/>
    </row>
    <row r="11" customFormat="false" ht="15.75" hidden="false" customHeight="false" outlineLevel="0" collapsed="false">
      <c r="A11" s="14" t="n">
        <v>6</v>
      </c>
      <c r="B11" s="24" t="s">
        <v>17</v>
      </c>
      <c r="C11" s="17" t="n">
        <v>2</v>
      </c>
      <c r="D11" s="25"/>
      <c r="E11" s="25" t="n">
        <v>6</v>
      </c>
      <c r="F11" s="17" t="n">
        <v>5</v>
      </c>
      <c r="G11" s="17"/>
      <c r="H11" s="17" t="n">
        <v>5</v>
      </c>
      <c r="I11" s="17" t="n">
        <v>5</v>
      </c>
      <c r="J11" s="17" t="n">
        <v>6</v>
      </c>
      <c r="K11" s="17" t="n">
        <v>7</v>
      </c>
      <c r="L11" s="17" t="n">
        <v>5</v>
      </c>
      <c r="M11" s="25" t="n">
        <v>5</v>
      </c>
      <c r="N11" s="25" t="n">
        <v>4</v>
      </c>
      <c r="O11" s="17" t="n">
        <v>3</v>
      </c>
      <c r="P11" s="25" t="n">
        <v>5</v>
      </c>
      <c r="Q11" s="26" t="n">
        <v>4</v>
      </c>
      <c r="R11" s="26" t="n">
        <v>2</v>
      </c>
      <c r="S11" s="26"/>
      <c r="T11" s="62"/>
      <c r="U11" s="20" t="n">
        <f aca="false">SUM(C11:T11)</f>
        <v>64</v>
      </c>
      <c r="V11" s="21" t="n">
        <f aca="false">SUM(U11,'Посещаемость '!U11)</f>
        <v>80</v>
      </c>
      <c r="W11" s="42"/>
    </row>
    <row r="12" customFormat="false" ht="15.75" hidden="false" customHeight="false" outlineLevel="0" collapsed="false">
      <c r="A12" s="14" t="n">
        <v>7</v>
      </c>
      <c r="B12" s="29" t="s">
        <v>18</v>
      </c>
      <c r="C12" s="30" t="n">
        <v>2</v>
      </c>
      <c r="D12" s="17" t="n">
        <v>4</v>
      </c>
      <c r="E12" s="17" t="n">
        <v>4</v>
      </c>
      <c r="F12" s="30" t="n">
        <v>5</v>
      </c>
      <c r="G12" s="30" t="n">
        <v>5</v>
      </c>
      <c r="H12" s="31" t="n">
        <v>5</v>
      </c>
      <c r="I12" s="30" t="n">
        <v>5</v>
      </c>
      <c r="J12" s="30" t="n">
        <v>5</v>
      </c>
      <c r="K12" s="30" t="n">
        <v>8</v>
      </c>
      <c r="L12" s="30" t="n">
        <v>5</v>
      </c>
      <c r="M12" s="17" t="n">
        <v>4</v>
      </c>
      <c r="N12" s="17" t="n">
        <v>4</v>
      </c>
      <c r="O12" s="30" t="n">
        <v>3</v>
      </c>
      <c r="P12" s="17" t="n">
        <v>5</v>
      </c>
      <c r="Q12" s="32" t="n">
        <v>4</v>
      </c>
      <c r="R12" s="32" t="n">
        <v>1</v>
      </c>
      <c r="S12" s="32"/>
      <c r="T12" s="33"/>
      <c r="U12" s="20" t="n">
        <f aca="false">SUM(C12:T12)</f>
        <v>69</v>
      </c>
      <c r="V12" s="21" t="n">
        <f aca="false">SUM(U12,'Посещаемость '!U12)</f>
        <v>86</v>
      </c>
      <c r="W12" s="42"/>
    </row>
    <row r="13" customFormat="false" ht="15.75" hidden="false" customHeight="false" outlineLevel="0" collapsed="false">
      <c r="A13" s="14" t="n">
        <v>8</v>
      </c>
      <c r="B13" s="34" t="s">
        <v>19</v>
      </c>
      <c r="C13" s="35" t="n">
        <v>2</v>
      </c>
      <c r="D13" s="30" t="n">
        <v>4</v>
      </c>
      <c r="E13" s="30"/>
      <c r="F13" s="35" t="n">
        <v>5</v>
      </c>
      <c r="G13" s="35" t="n">
        <v>5</v>
      </c>
      <c r="H13" s="35" t="n">
        <v>5</v>
      </c>
      <c r="I13" s="35" t="n">
        <v>5</v>
      </c>
      <c r="J13" s="35" t="n">
        <v>5</v>
      </c>
      <c r="K13" s="35" t="n">
        <v>8</v>
      </c>
      <c r="L13" s="35" t="n">
        <v>6</v>
      </c>
      <c r="M13" s="30" t="n">
        <v>4</v>
      </c>
      <c r="N13" s="30" t="n">
        <v>4</v>
      </c>
      <c r="O13" s="35" t="n">
        <v>3</v>
      </c>
      <c r="P13" s="30" t="n">
        <v>5</v>
      </c>
      <c r="Q13" s="36" t="n">
        <v>5</v>
      </c>
      <c r="R13" s="36" t="n">
        <v>4</v>
      </c>
      <c r="S13" s="36"/>
      <c r="T13" s="37"/>
      <c r="U13" s="20" t="n">
        <f aca="false">SUM(C13:T13)</f>
        <v>70</v>
      </c>
      <c r="V13" s="21" t="n">
        <f aca="false">SUM(U13,'Посещаемость '!U13)</f>
        <v>85</v>
      </c>
      <c r="W13" s="42"/>
    </row>
    <row r="14" customFormat="false" ht="15.75" hidden="false" customHeight="false" outlineLevel="0" collapsed="false">
      <c r="A14" s="14" t="n">
        <v>9</v>
      </c>
      <c r="B14" s="24" t="s">
        <v>20</v>
      </c>
      <c r="C14" s="25" t="n">
        <v>2</v>
      </c>
      <c r="D14" s="35" t="n">
        <v>4</v>
      </c>
      <c r="E14" s="35" t="n">
        <v>3</v>
      </c>
      <c r="F14" s="25" t="n">
        <v>4</v>
      </c>
      <c r="G14" s="25" t="n">
        <v>5</v>
      </c>
      <c r="H14" s="38" t="n">
        <v>5</v>
      </c>
      <c r="I14" s="25" t="n">
        <v>5</v>
      </c>
      <c r="J14" s="25" t="n">
        <v>4</v>
      </c>
      <c r="K14" s="25" t="n">
        <v>5</v>
      </c>
      <c r="L14" s="25" t="n">
        <v>5</v>
      </c>
      <c r="M14" s="35"/>
      <c r="N14" s="35" t="n">
        <v>4</v>
      </c>
      <c r="O14" s="25" t="n">
        <v>3</v>
      </c>
      <c r="P14" s="35" t="n">
        <v>5</v>
      </c>
      <c r="Q14" s="36" t="n">
        <v>5</v>
      </c>
      <c r="R14" s="36" t="n">
        <v>4</v>
      </c>
      <c r="S14" s="36"/>
      <c r="T14" s="37"/>
      <c r="U14" s="20" t="n">
        <f aca="false">SUM(C14:T14)</f>
        <v>63</v>
      </c>
      <c r="V14" s="21" t="n">
        <f aca="false">SUM(U14,'Посещаемость '!U14)</f>
        <v>80</v>
      </c>
      <c r="W14" s="42"/>
    </row>
    <row r="15" customFormat="false" ht="15.75" hidden="false" customHeight="false" outlineLevel="0" collapsed="false">
      <c r="A15" s="14" t="n">
        <v>10</v>
      </c>
      <c r="B15" s="24" t="s">
        <v>21</v>
      </c>
      <c r="C15" s="17" t="n">
        <v>2</v>
      </c>
      <c r="D15" s="25" t="n">
        <v>4</v>
      </c>
      <c r="E15" s="25" t="n">
        <v>4</v>
      </c>
      <c r="F15" s="17"/>
      <c r="G15" s="17" t="n">
        <v>8</v>
      </c>
      <c r="H15" s="17" t="n">
        <v>8</v>
      </c>
      <c r="I15" s="17" t="n">
        <v>6</v>
      </c>
      <c r="J15" s="17" t="n">
        <v>5</v>
      </c>
      <c r="K15" s="17" t="n">
        <v>8</v>
      </c>
      <c r="L15" s="17" t="n">
        <v>5</v>
      </c>
      <c r="M15" s="25" t="n">
        <v>5</v>
      </c>
      <c r="N15" s="25" t="n">
        <v>5</v>
      </c>
      <c r="O15" s="17" t="n">
        <v>2</v>
      </c>
      <c r="P15" s="25" t="n">
        <v>2</v>
      </c>
      <c r="Q15" s="36" t="n">
        <v>2</v>
      </c>
      <c r="R15" s="36" t="n">
        <v>1</v>
      </c>
      <c r="S15" s="36"/>
      <c r="T15" s="37"/>
      <c r="U15" s="20" t="n">
        <f aca="false">SUM(C15:T15)</f>
        <v>67</v>
      </c>
      <c r="V15" s="21" t="n">
        <f aca="false">SUM(U15,'Посещаемость '!U15)</f>
        <v>83</v>
      </c>
      <c r="W15" s="42"/>
    </row>
    <row r="16" customFormat="false" ht="15.75" hidden="false" customHeight="false" outlineLevel="0" collapsed="false">
      <c r="A16" s="14" t="n">
        <v>11</v>
      </c>
      <c r="B16" s="29" t="s">
        <v>22</v>
      </c>
      <c r="C16" s="39" t="n">
        <v>2</v>
      </c>
      <c r="D16" s="17" t="n">
        <v>4</v>
      </c>
      <c r="E16" s="17" t="n">
        <v>4</v>
      </c>
      <c r="F16" s="39" t="n">
        <v>5</v>
      </c>
      <c r="G16" s="39" t="n">
        <v>5</v>
      </c>
      <c r="H16" s="39" t="n">
        <v>5</v>
      </c>
      <c r="I16" s="39"/>
      <c r="J16" s="39" t="n">
        <v>5</v>
      </c>
      <c r="K16" s="39" t="n">
        <v>8</v>
      </c>
      <c r="L16" s="39" t="n">
        <v>2</v>
      </c>
      <c r="M16" s="17" t="n">
        <v>5</v>
      </c>
      <c r="N16" s="17" t="n">
        <v>4</v>
      </c>
      <c r="O16" s="39" t="n">
        <v>3</v>
      </c>
      <c r="P16" s="17" t="n">
        <v>5</v>
      </c>
      <c r="Q16" s="40" t="n">
        <v>5</v>
      </c>
      <c r="R16" s="40" t="n">
        <v>1</v>
      </c>
      <c r="S16" s="40"/>
      <c r="T16" s="41"/>
      <c r="U16" s="20" t="n">
        <f aca="false">SUM(C16:T16)</f>
        <v>63</v>
      </c>
      <c r="V16" s="21" t="n">
        <f aca="false">SUM(U16,'Посещаемость '!U16)</f>
        <v>80</v>
      </c>
      <c r="W16" s="42"/>
    </row>
    <row r="17" customFormat="false" ht="15.75" hidden="false" customHeight="false" outlineLevel="0" collapsed="false">
      <c r="A17" s="14" t="n">
        <v>12</v>
      </c>
      <c r="B17" s="24" t="s">
        <v>23</v>
      </c>
      <c r="C17" s="25" t="n">
        <v>2</v>
      </c>
      <c r="D17" s="39" t="n">
        <v>4</v>
      </c>
      <c r="E17" s="39" t="n">
        <v>5</v>
      </c>
      <c r="F17" s="25" t="n">
        <v>3</v>
      </c>
      <c r="G17" s="25" t="n">
        <v>2</v>
      </c>
      <c r="H17" s="25" t="n">
        <v>5</v>
      </c>
      <c r="I17" s="25" t="n">
        <v>3</v>
      </c>
      <c r="J17" s="25" t="n">
        <v>5</v>
      </c>
      <c r="K17" s="25" t="n">
        <v>8</v>
      </c>
      <c r="L17" s="25" t="n">
        <v>5</v>
      </c>
      <c r="M17" s="39" t="n">
        <v>4</v>
      </c>
      <c r="N17" s="39" t="n">
        <v>4</v>
      </c>
      <c r="O17" s="25" t="n">
        <v>3</v>
      </c>
      <c r="P17" s="39" t="n">
        <v>5</v>
      </c>
      <c r="Q17" s="42" t="n">
        <v>5</v>
      </c>
      <c r="R17" s="42" t="n">
        <v>1</v>
      </c>
      <c r="S17" s="42"/>
      <c r="T17" s="27"/>
      <c r="U17" s="20" t="n">
        <f aca="false">SUM(C17:T17)</f>
        <v>64</v>
      </c>
      <c r="V17" s="21" t="n">
        <f aca="false">SUM(U17,'Посещаемость '!U17)</f>
        <v>81</v>
      </c>
    </row>
    <row r="18" customFormat="false" ht="15.75" hidden="false" customHeight="false" outlineLevel="0" collapsed="false">
      <c r="A18" s="14" t="n">
        <v>13</v>
      </c>
      <c r="B18" s="24" t="s">
        <v>24</v>
      </c>
      <c r="C18" s="25" t="n">
        <v>2</v>
      </c>
      <c r="D18" s="25" t="n">
        <v>4</v>
      </c>
      <c r="E18" s="25"/>
      <c r="F18" s="25" t="n">
        <v>3</v>
      </c>
      <c r="G18" s="25"/>
      <c r="H18" s="38" t="n">
        <v>5</v>
      </c>
      <c r="I18" s="25"/>
      <c r="J18" s="25"/>
      <c r="K18" s="25"/>
      <c r="L18" s="25"/>
      <c r="M18" s="25"/>
      <c r="N18" s="25" t="n">
        <v>3</v>
      </c>
      <c r="O18" s="25"/>
      <c r="P18" s="25"/>
      <c r="Q18" s="42" t="n">
        <v>2</v>
      </c>
      <c r="R18" s="42"/>
      <c r="S18" s="42"/>
      <c r="T18" s="27"/>
      <c r="U18" s="20" t="n">
        <f aca="false">SUM(C18:T18)</f>
        <v>19</v>
      </c>
      <c r="V18" s="21" t="n">
        <f aca="false">SUM(U18,'Посещаемость '!U18)</f>
        <v>25</v>
      </c>
    </row>
    <row r="19" customFormat="false" ht="15.75" hidden="false" customHeight="false" outlineLevel="0" collapsed="false">
      <c r="A19" s="14" t="n">
        <v>14</v>
      </c>
      <c r="B19" s="24" t="s">
        <v>25</v>
      </c>
      <c r="C19" s="35" t="n">
        <v>2</v>
      </c>
      <c r="D19" s="25" t="n">
        <v>4</v>
      </c>
      <c r="E19" s="25" t="n">
        <v>6</v>
      </c>
      <c r="F19" s="35" t="n">
        <v>5</v>
      </c>
      <c r="G19" s="35" t="n">
        <v>5</v>
      </c>
      <c r="H19" s="35" t="n">
        <v>5</v>
      </c>
      <c r="I19" s="35" t="n">
        <v>5</v>
      </c>
      <c r="J19" s="35" t="n">
        <v>7</v>
      </c>
      <c r="K19" s="35" t="n">
        <v>8</v>
      </c>
      <c r="L19" s="35" t="n">
        <v>5</v>
      </c>
      <c r="M19" s="25" t="n">
        <v>4</v>
      </c>
      <c r="N19" s="25" t="n">
        <v>4</v>
      </c>
      <c r="O19" s="35" t="n">
        <v>2</v>
      </c>
      <c r="P19" s="25" t="n">
        <v>5</v>
      </c>
      <c r="Q19" s="42"/>
      <c r="R19" s="42" t="n">
        <v>1</v>
      </c>
      <c r="S19" s="42"/>
      <c r="T19" s="27"/>
      <c r="U19" s="20" t="n">
        <f aca="false">SUM(C19:T19)</f>
        <v>68</v>
      </c>
      <c r="V19" s="21" t="n">
        <f aca="false">SUM(U19,'Посещаемость '!U19)</f>
        <v>84</v>
      </c>
    </row>
    <row r="20" customFormat="false" ht="15.75" hidden="false" customHeight="false" outlineLevel="0" collapsed="false">
      <c r="A20" s="14" t="n">
        <v>15</v>
      </c>
      <c r="B20" s="29" t="s">
        <v>26</v>
      </c>
      <c r="C20" s="30" t="n">
        <v>2</v>
      </c>
      <c r="D20" s="35" t="n">
        <v>4</v>
      </c>
      <c r="E20" s="35" t="n">
        <v>6</v>
      </c>
      <c r="F20" s="30" t="n">
        <v>5</v>
      </c>
      <c r="G20" s="30" t="n">
        <v>5</v>
      </c>
      <c r="H20" s="30" t="n">
        <v>5</v>
      </c>
      <c r="I20" s="30" t="n">
        <v>5</v>
      </c>
      <c r="J20" s="30" t="n">
        <v>7</v>
      </c>
      <c r="K20" s="30" t="n">
        <v>8</v>
      </c>
      <c r="L20" s="30" t="n">
        <v>5</v>
      </c>
      <c r="M20" s="35" t="n">
        <v>4</v>
      </c>
      <c r="N20" s="35" t="n">
        <v>4</v>
      </c>
      <c r="O20" s="30" t="n">
        <v>2</v>
      </c>
      <c r="P20" s="35" t="n">
        <v>5</v>
      </c>
      <c r="Q20" s="40" t="n">
        <v>2</v>
      </c>
      <c r="R20" s="40" t="n">
        <v>1</v>
      </c>
      <c r="S20" s="40"/>
      <c r="T20" s="41"/>
      <c r="U20" s="20" t="n">
        <f aca="false">SUM(C20:T20)</f>
        <v>70</v>
      </c>
      <c r="V20" s="21" t="n">
        <f aca="false">SUM(U20,'Посещаемость '!U20)</f>
        <v>87</v>
      </c>
    </row>
    <row r="21" customFormat="false" ht="15.75" hidden="false" customHeight="false" outlineLevel="0" collapsed="false">
      <c r="A21" s="14" t="n">
        <v>16</v>
      </c>
      <c r="B21" s="24" t="s">
        <v>27</v>
      </c>
      <c r="C21" s="17" t="n">
        <v>2</v>
      </c>
      <c r="D21" s="30" t="n">
        <v>4</v>
      </c>
      <c r="E21" s="30" t="n">
        <v>3</v>
      </c>
      <c r="F21" s="17" t="n">
        <v>4</v>
      </c>
      <c r="G21" s="17" t="n">
        <v>5</v>
      </c>
      <c r="H21" s="17" t="n">
        <v>5</v>
      </c>
      <c r="I21" s="17" t="n">
        <v>5</v>
      </c>
      <c r="J21" s="17" t="n">
        <v>4</v>
      </c>
      <c r="K21" s="17" t="n">
        <v>5</v>
      </c>
      <c r="L21" s="17" t="n">
        <v>2</v>
      </c>
      <c r="M21" s="30" t="n">
        <v>4</v>
      </c>
      <c r="N21" s="30" t="n">
        <v>4</v>
      </c>
      <c r="O21" s="17" t="n">
        <v>3</v>
      </c>
      <c r="P21" s="30" t="n">
        <v>2</v>
      </c>
      <c r="Q21" s="42" t="n">
        <v>5</v>
      </c>
      <c r="R21" s="42" t="n">
        <v>4</v>
      </c>
      <c r="S21" s="42"/>
      <c r="T21" s="27" t="n">
        <v>1</v>
      </c>
      <c r="U21" s="20" t="n">
        <f aca="false">SUM(C21:T21)</f>
        <v>62</v>
      </c>
      <c r="V21" s="21" t="n">
        <f aca="false">SUM(U21,'Посещаемость '!U21)</f>
        <v>80</v>
      </c>
    </row>
    <row r="22" customFormat="false" ht="15.75" hidden="false" customHeight="false" outlineLevel="0" collapsed="false">
      <c r="A22" s="14" t="n">
        <v>17</v>
      </c>
      <c r="B22" s="24" t="s">
        <v>28</v>
      </c>
      <c r="C22" s="25" t="n">
        <v>2</v>
      </c>
      <c r="D22" s="17" t="n">
        <v>4</v>
      </c>
      <c r="E22" s="17" t="n">
        <v>4</v>
      </c>
      <c r="F22" s="25" t="n">
        <v>5</v>
      </c>
      <c r="G22" s="25" t="n">
        <v>5</v>
      </c>
      <c r="H22" s="38" t="n">
        <v>5</v>
      </c>
      <c r="I22" s="25" t="n">
        <v>5</v>
      </c>
      <c r="J22" s="25" t="n">
        <v>5</v>
      </c>
      <c r="K22" s="25" t="n">
        <v>8</v>
      </c>
      <c r="L22" s="25"/>
      <c r="M22" s="17" t="n">
        <v>5</v>
      </c>
      <c r="N22" s="17" t="n">
        <v>4</v>
      </c>
      <c r="O22" s="25" t="n">
        <v>3</v>
      </c>
      <c r="P22" s="17" t="n">
        <v>5</v>
      </c>
      <c r="Q22" s="42" t="n">
        <v>5</v>
      </c>
      <c r="R22" s="42" t="n">
        <v>1</v>
      </c>
      <c r="S22" s="42"/>
      <c r="T22" s="27"/>
      <c r="U22" s="20" t="n">
        <f aca="false">SUM(C22:T22)</f>
        <v>66</v>
      </c>
      <c r="V22" s="21" t="n">
        <f aca="false">SUM(U22,'Посещаемость '!U22)</f>
        <v>82</v>
      </c>
    </row>
    <row r="23" customFormat="false" ht="15.75" hidden="false" customHeight="false" outlineLevel="0" collapsed="false">
      <c r="A23" s="14" t="n">
        <v>18</v>
      </c>
      <c r="B23" s="24" t="s">
        <v>29</v>
      </c>
      <c r="C23" s="35" t="n">
        <v>2</v>
      </c>
      <c r="D23" s="25" t="n">
        <v>4</v>
      </c>
      <c r="E23" s="25" t="n">
        <v>5</v>
      </c>
      <c r="F23" s="35" t="n">
        <v>2</v>
      </c>
      <c r="G23" s="35" t="n">
        <v>2</v>
      </c>
      <c r="H23" s="35" t="n">
        <v>5</v>
      </c>
      <c r="I23" s="35" t="n">
        <v>3</v>
      </c>
      <c r="J23" s="35" t="n">
        <v>5</v>
      </c>
      <c r="K23" s="35" t="n">
        <v>8</v>
      </c>
      <c r="L23" s="35" t="n">
        <v>5</v>
      </c>
      <c r="M23" s="25" t="n">
        <v>4</v>
      </c>
      <c r="N23" s="25" t="n">
        <v>4</v>
      </c>
      <c r="O23" s="35" t="n">
        <v>3</v>
      </c>
      <c r="P23" s="25" t="n">
        <v>5</v>
      </c>
      <c r="Q23" s="42" t="n">
        <v>5</v>
      </c>
      <c r="R23" s="42" t="n">
        <v>1</v>
      </c>
      <c r="S23" s="42"/>
      <c r="T23" s="27"/>
      <c r="U23" s="20" t="n">
        <f aca="false">SUM(C23:T23)</f>
        <v>63</v>
      </c>
      <c r="V23" s="21" t="n">
        <f aca="false">SUM(U23,'Посещаемость '!U23)</f>
        <v>80</v>
      </c>
    </row>
    <row r="24" customFormat="false" ht="15.75" hidden="false" customHeight="false" outlineLevel="0" collapsed="false">
      <c r="A24" s="14" t="n">
        <v>19</v>
      </c>
      <c r="B24" s="29" t="s">
        <v>30</v>
      </c>
      <c r="C24" s="30" t="n">
        <v>2</v>
      </c>
      <c r="D24" s="35" t="n">
        <v>4</v>
      </c>
      <c r="E24" s="35" t="n">
        <v>4</v>
      </c>
      <c r="F24" s="30" t="n">
        <v>5</v>
      </c>
      <c r="G24" s="30" t="n">
        <v>5</v>
      </c>
      <c r="H24" s="30" t="n">
        <v>5</v>
      </c>
      <c r="I24" s="30"/>
      <c r="J24" s="30" t="n">
        <v>2</v>
      </c>
      <c r="K24" s="30"/>
      <c r="L24" s="30"/>
      <c r="M24" s="35"/>
      <c r="N24" s="35"/>
      <c r="O24" s="30"/>
      <c r="P24" s="35"/>
      <c r="Q24" s="40"/>
      <c r="R24" s="40"/>
      <c r="S24" s="40"/>
      <c r="T24" s="41"/>
      <c r="U24" s="20" t="n">
        <f aca="false">SUM(C24:T24)</f>
        <v>27</v>
      </c>
      <c r="V24" s="21" t="n">
        <f aca="false">SUM(U24,'Посещаемость '!U24)</f>
        <v>34</v>
      </c>
    </row>
    <row r="25" customFormat="false" ht="15.75" hidden="false" customHeight="false" outlineLevel="0" collapsed="false">
      <c r="A25" s="14" t="n">
        <v>20</v>
      </c>
      <c r="B25" s="43" t="s">
        <v>33</v>
      </c>
      <c r="C25" s="25" t="n">
        <v>2</v>
      </c>
      <c r="D25" s="30" t="n">
        <v>4</v>
      </c>
      <c r="E25" s="30" t="n">
        <v>4</v>
      </c>
      <c r="F25" s="23" t="n">
        <v>5</v>
      </c>
      <c r="G25" s="23" t="n">
        <v>8</v>
      </c>
      <c r="H25" s="23" t="n">
        <v>5</v>
      </c>
      <c r="I25" s="17" t="n">
        <v>6</v>
      </c>
      <c r="J25" s="17" t="n">
        <v>5</v>
      </c>
      <c r="K25" s="17" t="n">
        <v>8</v>
      </c>
      <c r="L25" s="25" t="n">
        <v>4</v>
      </c>
      <c r="M25" s="30" t="n">
        <v>5</v>
      </c>
      <c r="N25" s="30" t="n">
        <v>5</v>
      </c>
      <c r="O25" s="17" t="n">
        <v>2</v>
      </c>
      <c r="P25" s="30" t="n">
        <v>2</v>
      </c>
      <c r="Q25" s="42" t="n">
        <v>2</v>
      </c>
      <c r="R25" s="42"/>
      <c r="S25" s="42"/>
      <c r="T25" s="27"/>
      <c r="U25" s="20" t="n">
        <f aca="false">SUM(C25:T25)</f>
        <v>67</v>
      </c>
      <c r="V25" s="21" t="n">
        <f aca="false">SUM(U25,'Посещаемость '!U25)</f>
        <v>82</v>
      </c>
    </row>
    <row r="26" customFormat="false" ht="15.75" hidden="false" customHeight="false" outlineLevel="0" collapsed="false">
      <c r="A26" s="14" t="n">
        <v>21</v>
      </c>
      <c r="B26" s="24" t="s">
        <v>58</v>
      </c>
      <c r="C26" s="25" t="n">
        <v>2</v>
      </c>
      <c r="D26" s="23" t="n">
        <v>3</v>
      </c>
      <c r="E26" s="23" t="n">
        <v>6</v>
      </c>
      <c r="F26" s="25" t="n">
        <v>5</v>
      </c>
      <c r="G26" s="25" t="n">
        <v>3</v>
      </c>
      <c r="H26" s="38" t="n">
        <v>5</v>
      </c>
      <c r="I26" s="25"/>
      <c r="J26" s="25" t="n">
        <v>5</v>
      </c>
      <c r="K26" s="25" t="n">
        <v>5</v>
      </c>
      <c r="L26" s="25" t="n">
        <v>5</v>
      </c>
      <c r="M26" s="25"/>
      <c r="N26" s="17"/>
      <c r="O26" s="25" t="n">
        <v>2</v>
      </c>
      <c r="P26" s="17"/>
      <c r="Q26" s="25" t="n">
        <v>2</v>
      </c>
      <c r="R26" s="25" t="n">
        <v>4</v>
      </c>
      <c r="S26" s="25"/>
      <c r="T26" s="27"/>
      <c r="U26" s="20" t="n">
        <f aca="false">SUM(C26:T26)</f>
        <v>47</v>
      </c>
      <c r="V26" s="21" t="n">
        <f aca="false">SUM(U26,'Посещаемость '!U26)</f>
        <v>60</v>
      </c>
    </row>
    <row r="27" customFormat="false" ht="15.75" hidden="false" customHeight="false" outlineLevel="0" collapsed="false">
      <c r="A27" s="14" t="n">
        <v>22</v>
      </c>
      <c r="B27" s="24" t="s">
        <v>35</v>
      </c>
      <c r="C27" s="35" t="n">
        <v>1</v>
      </c>
      <c r="D27" s="25" t="n">
        <v>2</v>
      </c>
      <c r="E27" s="25" t="n">
        <v>4</v>
      </c>
      <c r="F27" s="35" t="n">
        <v>3</v>
      </c>
      <c r="G27" s="35" t="n">
        <v>6</v>
      </c>
      <c r="H27" s="35" t="n">
        <v>5</v>
      </c>
      <c r="I27" s="35" t="n">
        <v>3</v>
      </c>
      <c r="J27" s="35" t="n">
        <v>4</v>
      </c>
      <c r="K27" s="35" t="n">
        <v>5</v>
      </c>
      <c r="L27" s="35" t="n">
        <v>5</v>
      </c>
      <c r="M27" s="25" t="n">
        <v>5</v>
      </c>
      <c r="N27" s="25" t="n">
        <v>3</v>
      </c>
      <c r="O27" s="35" t="n">
        <v>2</v>
      </c>
      <c r="P27" s="25" t="n">
        <v>5</v>
      </c>
      <c r="Q27" s="35" t="n">
        <v>7</v>
      </c>
      <c r="R27" s="35" t="n">
        <v>4</v>
      </c>
      <c r="S27" s="35"/>
      <c r="T27" s="27"/>
      <c r="U27" s="20" t="n">
        <f aca="false">SUM(C27:T27)</f>
        <v>64</v>
      </c>
      <c r="V27" s="21" t="n">
        <f aca="false">SUM(U27,'Посещаемость '!U27)</f>
        <v>80</v>
      </c>
    </row>
    <row r="28" customFormat="false" ht="15.75" hidden="false" customHeight="false" outlineLevel="0" collapsed="false">
      <c r="A28" s="14" t="n">
        <v>23</v>
      </c>
      <c r="B28" s="29" t="s">
        <v>36</v>
      </c>
      <c r="C28" s="30" t="n">
        <v>2</v>
      </c>
      <c r="D28" s="35" t="n">
        <v>3</v>
      </c>
      <c r="E28" s="35" t="n">
        <v>6</v>
      </c>
      <c r="F28" s="30" t="n">
        <v>5</v>
      </c>
      <c r="G28" s="30" t="n">
        <v>6</v>
      </c>
      <c r="H28" s="30" t="n">
        <v>5</v>
      </c>
      <c r="I28" s="30" t="n">
        <v>5</v>
      </c>
      <c r="J28" s="30" t="n">
        <v>5</v>
      </c>
      <c r="K28" s="30" t="n">
        <v>5</v>
      </c>
      <c r="L28" s="30" t="n">
        <v>5</v>
      </c>
      <c r="M28" s="35" t="n">
        <v>5</v>
      </c>
      <c r="N28" s="35" t="n">
        <v>4</v>
      </c>
      <c r="O28" s="30"/>
      <c r="P28" s="35" t="n">
        <v>5</v>
      </c>
      <c r="Q28" s="30" t="n">
        <v>5</v>
      </c>
      <c r="R28" s="30" t="n">
        <v>1</v>
      </c>
      <c r="S28" s="30"/>
      <c r="T28" s="41"/>
      <c r="U28" s="20" t="n">
        <f aca="false">SUM(C28:T28)</f>
        <v>67</v>
      </c>
      <c r="V28" s="21" t="n">
        <f aca="false">SUM(U28,'Посещаемость '!U28)</f>
        <v>83</v>
      </c>
    </row>
    <row r="29" customFormat="false" ht="15.75" hidden="false" customHeight="false" outlineLevel="0" collapsed="false">
      <c r="A29" s="14" t="n">
        <v>24</v>
      </c>
      <c r="B29" s="29" t="s">
        <v>37</v>
      </c>
      <c r="U29" s="20" t="n">
        <f aca="false">SUM(C29:T29)</f>
        <v>0</v>
      </c>
      <c r="V29" s="21" t="n">
        <f aca="false">SUM(U29,'Посещаемость '!U30)</f>
        <v>0</v>
      </c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sheetData>
    <row r="11" customFormat="false" ht="15" hidden="false" customHeight="false" outlineLevel="0" collapsed="false">
      <c r="A11" s="0" t="s">
        <v>59</v>
      </c>
      <c r="B11" s="0" t="s">
        <v>60</v>
      </c>
      <c r="C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ев</cp:lastModifiedBy>
  <dcterms:modified xsi:type="dcterms:W3CDTF">2019-12-24T09:30:34Z</dcterms:modified>
  <cp:revision>0</cp:revision>
  <dc:subject/>
  <dc:title/>
</cp:coreProperties>
</file>